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5">
  <si>
    <t xml:space="preserve">Classifica Trofeo Macro Regioni 2013</t>
  </si>
  <si>
    <t xml:space="preserve">DEBUTTANTI</t>
  </si>
  <si>
    <t xml:space="preserve">POS</t>
  </si>
  <si>
    <t xml:space="preserve">PILOTA</t>
  </si>
  <si>
    <t xml:space="preserve">MOTOCLUB</t>
  </si>
  <si>
    <t xml:space="preserve">REGIONE</t>
  </si>
  <si>
    <t xml:space="preserve">MOTO</t>
  </si>
  <si>
    <t xml:space="preserve">1A M. M.VARCHI 24/3</t>
  </si>
  <si>
    <t xml:space="preserve">2A M. M.VARCHI 24/3</t>
  </si>
  <si>
    <t xml:space="preserve">1A M FERMIGNANO 12/5</t>
  </si>
  <si>
    <t xml:space="preserve">2A M FERMIGNANO 12/5</t>
  </si>
  <si>
    <t xml:space="preserve">1A . GUALDO 6/10</t>
  </si>
  <si>
    <t xml:space="preserve">2A . GUALDO 6/10</t>
  </si>
  <si>
    <t xml:space="preserve">1A . M.CARPI 20/10</t>
  </si>
  <si>
    <t xml:space="preserve">2A . M.CARPI 20/10</t>
  </si>
  <si>
    <t xml:space="preserve">TOTALE</t>
  </si>
  <si>
    <t xml:space="preserve">1°</t>
  </si>
  <si>
    <t xml:space="preserve">FALSETTI FILIPPO</t>
  </si>
  <si>
    <t xml:space="preserve">BRILLI PERI</t>
  </si>
  <si>
    <t xml:space="preserve">TOSCANA</t>
  </si>
  <si>
    <t xml:space="preserve">KTM</t>
  </si>
  <si>
    <t xml:space="preserve">A</t>
  </si>
  <si>
    <t xml:space="preserve">2°</t>
  </si>
  <si>
    <t xml:space="preserve">CAPUZZO ANDREA</t>
  </si>
  <si>
    <t xml:space="preserve">CROSTOLO</t>
  </si>
  <si>
    <t xml:space="preserve">EMILIA ROMAGNA</t>
  </si>
  <si>
    <t xml:space="preserve">3°</t>
  </si>
  <si>
    <t xml:space="preserve">GERLINI LUIGI</t>
  </si>
  <si>
    <t xml:space="preserve">A.M. ARETINA</t>
  </si>
  <si>
    <t xml:space="preserve">4°</t>
  </si>
  <si>
    <t xml:space="preserve">MOBILIO EMANUELE</t>
  </si>
  <si>
    <t xml:space="preserve">PELLICORSE</t>
  </si>
  <si>
    <t xml:space="preserve">5°</t>
  </si>
  <si>
    <t xml:space="preserve">BENNATI MORGAN</t>
  </si>
  <si>
    <t xml:space="preserve">BULLDOG STELLA AZZURRA</t>
  </si>
  <si>
    <t xml:space="preserve">6°</t>
  </si>
  <si>
    <t xml:space="preserve">DEIANA NICOLO'</t>
  </si>
  <si>
    <t xml:space="preserve">C.P. CAMPOGALLIANO</t>
  </si>
  <si>
    <t xml:space="preserve">7°</t>
  </si>
  <si>
    <t xml:space="preserve">BENVENUTI EDOARDO</t>
  </si>
  <si>
    <t xml:space="preserve">SUASA</t>
  </si>
  <si>
    <t xml:space="preserve">MARCHE</t>
  </si>
  <si>
    <t xml:space="preserve">8°</t>
  </si>
  <si>
    <t xml:space="preserve">CARDINALI ALESSIO</t>
  </si>
  <si>
    <t xml:space="preserve">SALSOMAGGIORE</t>
  </si>
  <si>
    <t xml:space="preserve">9°</t>
  </si>
  <si>
    <t xml:space="preserve">PAGLIONICO MATTIA</t>
  </si>
  <si>
    <t xml:space="preserve">AMERICA RACING</t>
  </si>
  <si>
    <t xml:space="preserve">10°</t>
  </si>
  <si>
    <t xml:space="preserve">DERI ALESSIO</t>
  </si>
  <si>
    <t xml:space="preserve">11°</t>
  </si>
  <si>
    <t xml:space="preserve">MAZZANTINI TIBERIO</t>
  </si>
  <si>
    <t xml:space="preserve">CADETTI</t>
  </si>
  <si>
    <t xml:space="preserve">ZAMPINO DAVIDE</t>
  </si>
  <si>
    <t xml:space="preserve">MONTE CORALLI FAENZA</t>
  </si>
  <si>
    <t xml:space="preserve">RAZZINI PIETRO</t>
  </si>
  <si>
    <t xml:space="preserve">HUSQVARNA</t>
  </si>
  <si>
    <t xml:space="preserve">CAPUZZO MATTIA</t>
  </si>
  <si>
    <t xml:space="preserve">BASTIANINI DAVIDE</t>
  </si>
  <si>
    <t xml:space="preserve">YUMA MOTOR CLUB</t>
  </si>
  <si>
    <t xml:space="preserve">UMBRIA</t>
  </si>
  <si>
    <t xml:space="preserve">PEZZATINI ROBERTO</t>
  </si>
  <si>
    <t xml:space="preserve">GUZZI M.S.</t>
  </si>
  <si>
    <t xml:space="preserve">BONGARZONE RICCARDO</t>
  </si>
  <si>
    <t xml:space="preserve">RACING TERNI</t>
  </si>
  <si>
    <t xml:space="preserve">ONORI SAMUEL</t>
  </si>
  <si>
    <t xml:space="preserve">FOLIGNO</t>
  </si>
  <si>
    <t xml:space="preserve">FRATI FRANCESCO</t>
  </si>
  <si>
    <t xml:space="preserve">BARONE MARCO</t>
  </si>
  <si>
    <t xml:space="preserve">CASTEL S.PI</t>
  </si>
  <si>
    <t xml:space="preserve">SUZUKI</t>
  </si>
  <si>
    <t xml:space="preserve">BOTRINI MATTIA</t>
  </si>
  <si>
    <t xml:space="preserve">BELLOCCI COSIMO</t>
  </si>
  <si>
    <t xml:space="preserve">12°</t>
  </si>
  <si>
    <t xml:space="preserve">VANZI GABRIELE</t>
  </si>
  <si>
    <t xml:space="preserve">13°</t>
  </si>
  <si>
    <t xml:space="preserve">BERNARDINI ENRICO</t>
  </si>
  <si>
    <t xml:space="preserve">CAMPOGALLIANO</t>
  </si>
  <si>
    <t xml:space="preserve">14°</t>
  </si>
  <si>
    <t xml:space="preserve">FABBRI IACOPO</t>
  </si>
  <si>
    <t xml:space="preserve">A. M. ARETINA</t>
  </si>
  <si>
    <t xml:space="preserve">15°</t>
  </si>
  <si>
    <t xml:space="preserve">FIESOLI MATTIA</t>
  </si>
  <si>
    <t xml:space="preserve">FIRENZE</t>
  </si>
  <si>
    <t xml:space="preserve">16°</t>
  </si>
  <si>
    <t xml:space="preserve">SPAGLICCIA ANDREA</t>
  </si>
  <si>
    <t xml:space="preserve">17°</t>
  </si>
  <si>
    <t xml:space="preserve">GALVAGNO ELISA</t>
  </si>
  <si>
    <t xml:space="preserve">LA BALZANA</t>
  </si>
  <si>
    <t xml:space="preserve">18°</t>
  </si>
  <si>
    <t xml:space="preserve">PITZOI DAVIDE</t>
  </si>
  <si>
    <t xml:space="preserve">19°</t>
  </si>
  <si>
    <t xml:space="preserve">TARAS MARCO</t>
  </si>
  <si>
    <t xml:space="preserve">SPARKS REGGELLO</t>
  </si>
  <si>
    <t xml:space="preserve">JUNIOR</t>
  </si>
  <si>
    <t xml:space="preserve">PALANCA GIOELE</t>
  </si>
  <si>
    <t xml:space="preserve">FOLLI NICOLO'</t>
  </si>
  <si>
    <t xml:space="preserve">CACCHI GIANNI</t>
  </si>
  <si>
    <t xml:space="preserve">RAVENNA</t>
  </si>
  <si>
    <t xml:space="preserve">SCALAMBRA MATTEO</t>
  </si>
  <si>
    <t xml:space="preserve">COSTANTINI DAVIDE</t>
  </si>
  <si>
    <t xml:space="preserve">G.D.M. RACING TEAM</t>
  </si>
  <si>
    <t xml:space="preserve">RUSSO ALESSIO</t>
  </si>
  <si>
    <t xml:space="preserve">PROFIDIA MATTEO</t>
  </si>
  <si>
    <t xml:space="preserve">CIANI ALESSIO</t>
  </si>
  <si>
    <t xml:space="preserve">BENVENUTI RICCARDO</t>
  </si>
  <si>
    <t xml:space="preserve">BASSI FRANCESCO</t>
  </si>
  <si>
    <t xml:space="preserve">PONTEDERA</t>
  </si>
  <si>
    <t xml:space="preserve">ANGELI LEONARDO J.</t>
  </si>
  <si>
    <t xml:space="preserve">SPOLETO</t>
  </si>
  <si>
    <t xml:space="preserve">GIORDANO FRANCESCO</t>
  </si>
  <si>
    <t xml:space="preserve">MELANDRI PIETRO A.</t>
  </si>
  <si>
    <t xml:space="preserve">MASINI ANDREA</t>
  </si>
  <si>
    <t xml:space="preserve">ROSSI LORENZO</t>
  </si>
  <si>
    <t xml:space="preserve">PUCCINELLI TOMMASO</t>
  </si>
  <si>
    <t xml:space="preserve">MEGAN RACING</t>
  </si>
  <si>
    <t xml:space="preserve">BERNINI LORENZO</t>
  </si>
  <si>
    <t xml:space="preserve">TENTI RICCARDO</t>
  </si>
  <si>
    <t xml:space="preserve">BALLADINI JACOPO</t>
  </si>
  <si>
    <t xml:space="preserve">BAZZANO</t>
  </si>
  <si>
    <t xml:space="preserve">20°</t>
  </si>
  <si>
    <t xml:space="preserve">RIBECA VALENTINO</t>
  </si>
  <si>
    <t xml:space="preserve">SENIOR</t>
  </si>
  <si>
    <t xml:space="preserve">ZANOTTI ANDREA</t>
  </si>
  <si>
    <t xml:space="preserve">SAN MARINO</t>
  </si>
  <si>
    <t xml:space="preserve">TM</t>
  </si>
  <si>
    <t xml:space="preserve">PERUZZI SIMONE</t>
  </si>
  <si>
    <t xml:space="preserve">CICLONE</t>
  </si>
  <si>
    <t xml:space="preserve">MANUCCI ALESSANDRO</t>
  </si>
  <si>
    <t xml:space="preserve">ALGATI TOMMASO</t>
  </si>
  <si>
    <t xml:space="preserve">PERFINI SCHOOL MS</t>
  </si>
  <si>
    <t xml:space="preserve">PUCCINELLI MATTEO</t>
  </si>
  <si>
    <t xml:space="preserve">PAGANELLI SAMUELE</t>
  </si>
  <si>
    <t xml:space="preserve">FERMIGNANESE</t>
  </si>
  <si>
    <t xml:space="preserve">HONDA</t>
  </si>
  <si>
    <t xml:space="preserve">FANTAUZZI ALESSIO</t>
  </si>
  <si>
    <t xml:space="preserve">B.D. MASSA MARTANA</t>
  </si>
  <si>
    <t xml:space="preserve">CATTANI KEVIN</t>
  </si>
  <si>
    <t xml:space="preserve">SESTO IMOLESE</t>
  </si>
  <si>
    <t xml:space="preserve">CIANI MATTEO</t>
  </si>
  <si>
    <t xml:space="preserve">RICCI MATTEO</t>
  </si>
  <si>
    <t xml:space="preserve">MAIOLANI GIANMARCO</t>
  </si>
  <si>
    <t xml:space="preserve">GABBANELLI FRANCESCO</t>
  </si>
  <si>
    <t xml:space="preserve">BAFFO CORSE</t>
  </si>
  <si>
    <t xml:space="preserve">OTERI GABRIELE</t>
  </si>
  <si>
    <t xml:space="preserve">MONTEROSATO</t>
  </si>
  <si>
    <t xml:space="preserve">CENERELLI GIANMARCO</t>
  </si>
  <si>
    <t xml:space="preserve">PASQUINI MATTIA</t>
  </si>
  <si>
    <t xml:space="preserve">TEAM FIX</t>
  </si>
  <si>
    <t xml:space="preserve">DOLCE MANUEL</t>
  </si>
  <si>
    <t xml:space="preserve">MENCHELLI MATTEO</t>
  </si>
  <si>
    <t xml:space="preserve">MASSA SGASSA</t>
  </si>
  <si>
    <t xml:space="preserve">LUPI LORENZO</t>
  </si>
  <si>
    <t xml:space="preserve">TRASIMENO G. CAPECCHI</t>
  </si>
  <si>
    <t xml:space="preserve">VENTURINI LUCA</t>
  </si>
  <si>
    <t xml:space="preserve">MONTENETTO</t>
  </si>
  <si>
    <t xml:space="preserve">GORINI ANDREA</t>
  </si>
  <si>
    <t xml:space="preserve">GUASTALLA</t>
  </si>
  <si>
    <t xml:space="preserve">YAMAHA</t>
  </si>
  <si>
    <t xml:space="preserve">21°</t>
  </si>
  <si>
    <t xml:space="preserve">CALONACI MANUEL</t>
  </si>
  <si>
    <t xml:space="preserve">22°</t>
  </si>
  <si>
    <t xml:space="preserve">NOZZI EDOARDO</t>
  </si>
  <si>
    <t xml:space="preserve">23°</t>
  </si>
  <si>
    <t xml:space="preserve">SALVATORI NICOLO'</t>
  </si>
  <si>
    <t xml:space="preserve">24°</t>
  </si>
  <si>
    <t xml:space="preserve">PIERI TOMMASO</t>
  </si>
  <si>
    <t xml:space="preserve">25°</t>
  </si>
  <si>
    <t xml:space="preserve">BENNATI MARCO</t>
  </si>
  <si>
    <t xml:space="preserve">26°</t>
  </si>
  <si>
    <t xml:space="preserve">GATTONI LEONARDO</t>
  </si>
  <si>
    <t xml:space="preserve">ISOLA D'ELBA</t>
  </si>
  <si>
    <t xml:space="preserve">27°</t>
  </si>
  <si>
    <t xml:space="preserve">SHIGETA LEONARDO</t>
  </si>
  <si>
    <t xml:space="preserve">DUE DUE DUE</t>
  </si>
  <si>
    <t xml:space="preserve">28°</t>
  </si>
  <si>
    <t xml:space="preserve">VINERA RICCARDO</t>
  </si>
  <si>
    <t xml:space="preserve">29°</t>
  </si>
  <si>
    <t xml:space="preserve">MONTELEONE CRISTIAN</t>
  </si>
  <si>
    <t xml:space="preserve">PARMA</t>
  </si>
  <si>
    <t xml:space="preserve">30°</t>
  </si>
  <si>
    <t xml:space="preserve">TAGLIARENI ANTONIO</t>
  </si>
  <si>
    <t xml:space="preserve">TORRE DELLA MELORIA</t>
  </si>
  <si>
    <t xml:space="preserve">FEMMINILE</t>
  </si>
  <si>
    <t xml:space="preserve">PARRINI FLORIANA</t>
  </si>
  <si>
    <t xml:space="preserve">TRUE RIDERS</t>
  </si>
  <si>
    <t xml:space="preserve">LUSINI CRISTINA</t>
  </si>
  <si>
    <t xml:space="preserve">PMT RACING</t>
  </si>
  <si>
    <t xml:space="preserve">FABBRI CARLOTTA RACHELE</t>
  </si>
  <si>
    <t xml:space="preserve">INNOCENZI ADELE</t>
  </si>
  <si>
    <t xml:space="preserve">GIANSANTI YLENIA</t>
  </si>
  <si>
    <t xml:space="preserve">MOTOR'S CLUB PANICALE</t>
  </si>
  <si>
    <t xml:space="preserve">LIVIANI SERENA</t>
  </si>
  <si>
    <t xml:space="preserve">DNA CROSS</t>
  </si>
  <si>
    <t xml:space="preserve">GOMITOLINI SILVIA</t>
  </si>
  <si>
    <t xml:space="preserve">RINALDI CHIARA</t>
  </si>
  <si>
    <t xml:space="preserve">GUZZI M.S. ZINGONI</t>
  </si>
  <si>
    <t xml:space="preserve">KAWASAKI</t>
  </si>
  <si>
    <t xml:space="preserve">VITALI LUANA</t>
  </si>
  <si>
    <t xml:space="preserve">LION</t>
  </si>
  <si>
    <t xml:space="preserve">LIVERANI LINDA</t>
  </si>
  <si>
    <t xml:space="preserve">SEBASTIANI ALESSIA</t>
  </si>
  <si>
    <t xml:space="preserve">PIVONI FIAMMETTA</t>
  </si>
  <si>
    <t xml:space="preserve">VAL LURETTA</t>
  </si>
  <si>
    <t xml:space="preserve">BARBAGLI CHIARA</t>
  </si>
  <si>
    <t xml:space="preserve">CASTIGLION FIORENTINO</t>
  </si>
  <si>
    <t xml:space="preserve">125JUNIOR</t>
  </si>
  <si>
    <t xml:space="preserve">LUCARONI FILIPPO</t>
  </si>
  <si>
    <t xml:space="preserve">RIGHI RICCARDO</t>
  </si>
  <si>
    <t xml:space="preserve">VINOZZI ALESSANDRO</t>
  </si>
  <si>
    <t xml:space="preserve">ZAFFINI MARCO</t>
  </si>
  <si>
    <t xml:space="preserve">BELLI MANUEL</t>
  </si>
  <si>
    <t xml:space="preserve">BINOTTI FILIPPO</t>
  </si>
  <si>
    <t xml:space="preserve">G. ANDREANI</t>
  </si>
  <si>
    <t xml:space="preserve">DUCHI IVAN</t>
  </si>
  <si>
    <t xml:space="preserve">BONINSEGNI FILIPPO</t>
  </si>
  <si>
    <t xml:space="preserve">ENNIO BAGLIONI</t>
  </si>
  <si>
    <t xml:space="preserve">ARNETOLI LORENZO</t>
  </si>
  <si>
    <t xml:space="preserve">FROSALI LEONARDO</t>
  </si>
  <si>
    <t xml:space="preserve">BONANNI</t>
  </si>
  <si>
    <t xml:space="preserve">LAPUCCI NICHOLAS</t>
  </si>
  <si>
    <t xml:space="preserve">IACOPI MANUEL</t>
  </si>
  <si>
    <t xml:space="preserve">PRISINZANO ALBERTO</t>
  </si>
  <si>
    <t xml:space="preserve">BULLDOG STELLA AZZ.</t>
  </si>
  <si>
    <t xml:space="preserve">MONTELEONE ALESSIO</t>
  </si>
  <si>
    <t xml:space="preserve">GIOVAGNOLI GIANMARCO</t>
  </si>
  <si>
    <t xml:space="preserve">RAFFEINER JACOB</t>
  </si>
  <si>
    <t xml:space="preserve">PAVAN DAVIDE</t>
  </si>
  <si>
    <t xml:space="preserve">ANTONELLI MICHAEL</t>
  </si>
  <si>
    <t xml:space="preserve">CAMARGUE</t>
  </si>
  <si>
    <t xml:space="preserve">CUPICI ALESSANDRO</t>
  </si>
  <si>
    <t xml:space="preserve">FROLLANI ALESSIO</t>
  </si>
  <si>
    <t xml:space="preserve">MENICONI ELIA</t>
  </si>
  <si>
    <t xml:space="preserve">ROVINI GIANMARCO</t>
  </si>
  <si>
    <t xml:space="preserve">IACOPETTI GIULIO</t>
  </si>
  <si>
    <t xml:space="preserve">GUBBIOTTI ALEX</t>
  </si>
  <si>
    <t xml:space="preserve">BEATI MARCO</t>
  </si>
  <si>
    <t xml:space="preserve">MEI ALESSANDRO</t>
  </si>
  <si>
    <t xml:space="preserve">CAVALLARA</t>
  </si>
  <si>
    <t xml:space="preserve">CICCARELLI MATTEO</t>
  </si>
  <si>
    <t xml:space="preserve">125SENIOR</t>
  </si>
  <si>
    <t xml:space="preserve">LUCARELLI IVAN</t>
  </si>
  <si>
    <t xml:space="preserve">VALCONCA</t>
  </si>
  <si>
    <t xml:space="preserve">NALDONI FRANCESCO</t>
  </si>
  <si>
    <t xml:space="preserve">CERONI SIMONE</t>
  </si>
  <si>
    <t xml:space="preserve">SCORPIONI</t>
  </si>
  <si>
    <t xml:space="preserve">FONDELLI GABRIELE</t>
  </si>
  <si>
    <t xml:space="preserve">VALDISIEVE</t>
  </si>
  <si>
    <t xml:space="preserve">VESCOVI GABRIELE</t>
  </si>
  <si>
    <t xml:space="preserve">GALLUZZI LORENZO</t>
  </si>
  <si>
    <t xml:space="preserve">GUARNIERI TOMMASO</t>
  </si>
  <si>
    <t xml:space="preserve">GALLUZZI MICHELE</t>
  </si>
  <si>
    <t xml:space="preserve">VANDELLI MIRKO</t>
  </si>
  <si>
    <t xml:space="preserve">VAL DI SIEVE</t>
  </si>
  <si>
    <t xml:space="preserve">BERTOZZI PAOLO</t>
  </si>
  <si>
    <t xml:space="preserve">PIOLI MARCO</t>
  </si>
  <si>
    <t xml:space="preserve">360° FREESTYLE</t>
  </si>
  <si>
    <t xml:space="preserve">PINI MATTEO</t>
  </si>
  <si>
    <t xml:space="preserve">SPA RACING</t>
  </si>
  <si>
    <t xml:space="preserve">FALLI FILIPPO</t>
  </si>
  <si>
    <t xml:space="preserve">ROSSETTI TIZIANO</t>
  </si>
  <si>
    <t xml:space="preserve">PROMOTOR VALDARNO</t>
  </si>
  <si>
    <t xml:space="preserve">LA MARCA MICHELE</t>
  </si>
  <si>
    <t xml:space="preserve">BROCCOLETTI FEDERICO</t>
  </si>
  <si>
    <t xml:space="preserve">TRASIM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8"/>
      <color rgb="FFFF0000"/>
      <name val="Calibri"/>
      <family val="2"/>
    </font>
    <font>
      <i val="true"/>
      <sz val="28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0</xdr:rowOff>
    </xdr:from>
    <xdr:to>
      <xdr:col>20</xdr:col>
      <xdr:colOff>211320</xdr:colOff>
      <xdr:row>2</xdr:row>
      <xdr:rowOff>110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58200" y="743040"/>
          <a:ext cx="183852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8</xdr:row>
      <xdr:rowOff>9360</xdr:rowOff>
    </xdr:from>
    <xdr:to>
      <xdr:col>20</xdr:col>
      <xdr:colOff>211320</xdr:colOff>
      <xdr:row>39</xdr:row>
      <xdr:rowOff>1114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258200" y="9315360"/>
          <a:ext cx="1838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73</xdr:row>
      <xdr:rowOff>180720</xdr:rowOff>
    </xdr:from>
    <xdr:to>
      <xdr:col>20</xdr:col>
      <xdr:colOff>201240</xdr:colOff>
      <xdr:row>76</xdr:row>
      <xdr:rowOff>904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248120" y="17649720"/>
          <a:ext cx="1838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11</xdr:row>
      <xdr:rowOff>123480</xdr:rowOff>
    </xdr:from>
    <xdr:to>
      <xdr:col>20</xdr:col>
      <xdr:colOff>191160</xdr:colOff>
      <xdr:row>113</xdr:row>
      <xdr:rowOff>1036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0238040" y="26326800"/>
          <a:ext cx="18385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50</xdr:row>
      <xdr:rowOff>181080</xdr:rowOff>
    </xdr:from>
    <xdr:to>
      <xdr:col>20</xdr:col>
      <xdr:colOff>211320</xdr:colOff>
      <xdr:row>152</xdr:row>
      <xdr:rowOff>10962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0258200" y="35309160"/>
          <a:ext cx="18385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88</xdr:row>
      <xdr:rowOff>180720</xdr:rowOff>
    </xdr:from>
    <xdr:to>
      <xdr:col>20</xdr:col>
      <xdr:colOff>201240</xdr:colOff>
      <xdr:row>190</xdr:row>
      <xdr:rowOff>10962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0248120" y="44043480"/>
          <a:ext cx="18385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227</xdr:row>
      <xdr:rowOff>0</xdr:rowOff>
    </xdr:from>
    <xdr:to>
      <xdr:col>20</xdr:col>
      <xdr:colOff>221400</xdr:colOff>
      <xdr:row>228</xdr:row>
      <xdr:rowOff>11019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0267920" y="52787520"/>
          <a:ext cx="1838880" cy="14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4.41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14" min="7" style="0" width="4.7"/>
    <col collapsed="false" customWidth="true" hidden="false" outlineLevel="0" max="15" min="15" style="0" width="10.71"/>
    <col collapsed="false" customWidth="true" hidden="false" outlineLevel="0" max="22" min="16" style="0" width="4.7"/>
  </cols>
  <sheetData>
    <row r="1" customFormat="false" ht="58.5" hidden="false" customHeight="true" outlineLevel="0" collapsed="false"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0.75" hidden="false" customHeight="false" outlineLevel="0" collapsed="false">
      <c r="B3" s="0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7" t="s">
        <v>11</v>
      </c>
      <c r="L3" s="8" t="s">
        <v>12</v>
      </c>
      <c r="M3" s="7" t="s">
        <v>13</v>
      </c>
      <c r="N3" s="9" t="s">
        <v>14</v>
      </c>
      <c r="O3" s="10" t="s">
        <v>15</v>
      </c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B4" s="0" t="s">
        <v>16</v>
      </c>
      <c r="C4" s="0" t="s">
        <v>17</v>
      </c>
      <c r="D4" s="0" t="s">
        <v>18</v>
      </c>
      <c r="E4" s="0" t="s">
        <v>19</v>
      </c>
      <c r="F4" s="12" t="s">
        <v>20</v>
      </c>
      <c r="G4" s="13" t="n">
        <v>210</v>
      </c>
      <c r="H4" s="13" t="n">
        <v>170</v>
      </c>
      <c r="I4" s="13" t="n">
        <v>210</v>
      </c>
      <c r="J4" s="13" t="n">
        <v>250</v>
      </c>
      <c r="K4" s="13" t="s">
        <v>21</v>
      </c>
      <c r="L4" s="13" t="s">
        <v>21</v>
      </c>
      <c r="M4" s="13" t="n">
        <v>250</v>
      </c>
      <c r="N4" s="13" t="n">
        <v>250</v>
      </c>
      <c r="O4" s="14" t="n">
        <f aca="false">SUM(G4,H4,I4,J4,K4,L4,M4,N4)</f>
        <v>1340</v>
      </c>
      <c r="P4" s="15"/>
      <c r="Q4" s="16"/>
      <c r="R4" s="16"/>
      <c r="S4" s="17"/>
      <c r="T4" s="15"/>
      <c r="U4" s="15"/>
      <c r="V4" s="15"/>
    </row>
    <row r="5" customFormat="false" ht="15" hidden="false" customHeight="false" outlineLevel="0" collapsed="false">
      <c r="B5" s="0" t="s">
        <v>22</v>
      </c>
      <c r="C5" s="0" t="s">
        <v>23</v>
      </c>
      <c r="D5" s="0" t="s">
        <v>24</v>
      </c>
      <c r="E5" s="0" t="s">
        <v>25</v>
      </c>
      <c r="F5" s="12" t="s">
        <v>20</v>
      </c>
      <c r="I5" s="0" t="n">
        <v>170</v>
      </c>
      <c r="J5" s="0" t="n">
        <v>210</v>
      </c>
      <c r="K5" s="12" t="s">
        <v>21</v>
      </c>
      <c r="L5" s="12" t="s">
        <v>21</v>
      </c>
      <c r="M5" s="0" t="n">
        <v>170</v>
      </c>
      <c r="N5" s="0" t="n">
        <v>210</v>
      </c>
      <c r="O5" s="14" t="n">
        <f aca="false">SUM(G5,H5,I5,J5,K5,L5,M5,N5)</f>
        <v>760</v>
      </c>
      <c r="P5" s="15"/>
      <c r="Q5" s="16"/>
      <c r="R5" s="16"/>
      <c r="S5" s="17"/>
      <c r="T5" s="15"/>
      <c r="U5" s="15"/>
      <c r="V5" s="15"/>
    </row>
    <row r="6" customFormat="false" ht="15" hidden="false" customHeight="false" outlineLevel="0" collapsed="false">
      <c r="B6" s="0" t="s">
        <v>26</v>
      </c>
      <c r="C6" s="0" t="s">
        <v>27</v>
      </c>
      <c r="D6" s="0" t="s">
        <v>28</v>
      </c>
      <c r="E6" s="0" t="s">
        <v>19</v>
      </c>
      <c r="F6" s="12" t="s">
        <v>20</v>
      </c>
      <c r="G6" s="13" t="n">
        <v>140</v>
      </c>
      <c r="H6" s="13" t="n">
        <v>90</v>
      </c>
      <c r="I6" s="13" t="n">
        <v>250</v>
      </c>
      <c r="J6" s="13" t="n">
        <v>170</v>
      </c>
      <c r="K6" s="13" t="s">
        <v>21</v>
      </c>
      <c r="L6" s="13" t="s">
        <v>21</v>
      </c>
      <c r="M6" s="13"/>
      <c r="N6" s="13"/>
      <c r="O6" s="14" t="n">
        <f aca="false">SUM(G6,H6,I6,J6,K6,L6,M6,N6)</f>
        <v>650</v>
      </c>
      <c r="P6" s="13"/>
      <c r="Q6" s="13"/>
      <c r="R6" s="13"/>
      <c r="S6" s="13"/>
      <c r="T6" s="13"/>
      <c r="U6" s="13"/>
      <c r="V6" s="13"/>
    </row>
    <row r="7" customFormat="false" ht="15" hidden="false" customHeight="false" outlineLevel="0" collapsed="false">
      <c r="B7" s="0" t="s">
        <v>29</v>
      </c>
      <c r="C7" s="0" t="s">
        <v>30</v>
      </c>
      <c r="D7" s="0" t="s">
        <v>31</v>
      </c>
      <c r="E7" s="0" t="s">
        <v>19</v>
      </c>
      <c r="F7" s="12" t="s">
        <v>20</v>
      </c>
      <c r="G7" s="13" t="n">
        <v>170</v>
      </c>
      <c r="H7" s="13" t="n">
        <v>120</v>
      </c>
      <c r="I7" s="13" t="n">
        <v>140</v>
      </c>
      <c r="J7" s="13" t="n">
        <v>110</v>
      </c>
      <c r="K7" s="13" t="s">
        <v>21</v>
      </c>
      <c r="L7" s="13" t="s">
        <v>21</v>
      </c>
      <c r="M7" s="13"/>
      <c r="N7" s="13"/>
      <c r="O7" s="14" t="n">
        <f aca="false">SUM(G7,H7,I7,J7,K7,L7,M7,N7)</f>
        <v>540</v>
      </c>
      <c r="P7" s="15"/>
      <c r="Q7" s="15"/>
      <c r="R7" s="15"/>
      <c r="S7" s="15"/>
      <c r="T7" s="15"/>
      <c r="U7" s="15"/>
      <c r="V7" s="15"/>
    </row>
    <row r="8" customFormat="false" ht="15" hidden="false" customHeight="false" outlineLevel="0" collapsed="false">
      <c r="B8" s="0" t="s">
        <v>32</v>
      </c>
      <c r="C8" s="0" t="s">
        <v>33</v>
      </c>
      <c r="D8" s="0" t="s">
        <v>34</v>
      </c>
      <c r="E8" s="0" t="s">
        <v>19</v>
      </c>
      <c r="F8" s="12" t="s">
        <v>20</v>
      </c>
      <c r="G8" s="13" t="n">
        <v>250</v>
      </c>
      <c r="H8" s="13" t="n">
        <v>250</v>
      </c>
      <c r="I8" s="13"/>
      <c r="J8" s="13"/>
      <c r="K8" s="13" t="s">
        <v>21</v>
      </c>
      <c r="L8" s="13" t="s">
        <v>21</v>
      </c>
      <c r="M8" s="13"/>
      <c r="N8" s="13"/>
      <c r="O8" s="14" t="n">
        <f aca="false">SUM(G8,H8,I8,J8,K8,L8,M8,N8)</f>
        <v>500</v>
      </c>
      <c r="P8" s="15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B9" s="0" t="s">
        <v>35</v>
      </c>
      <c r="C9" s="0" t="s">
        <v>36</v>
      </c>
      <c r="D9" s="0" t="s">
        <v>37</v>
      </c>
      <c r="E9" s="0" t="s">
        <v>25</v>
      </c>
      <c r="F9" s="12" t="s">
        <v>20</v>
      </c>
      <c r="G9" s="16" t="n">
        <v>100</v>
      </c>
      <c r="H9" s="16" t="n">
        <v>110</v>
      </c>
      <c r="I9" s="12" t="n">
        <v>110</v>
      </c>
      <c r="J9" s="12" t="n">
        <v>120</v>
      </c>
      <c r="K9" s="12" t="s">
        <v>21</v>
      </c>
      <c r="L9" s="12" t="s">
        <v>21</v>
      </c>
      <c r="M9" s="12"/>
      <c r="N9" s="12"/>
      <c r="O9" s="14" t="n">
        <f aca="false">SUM(G9,H9,I9,J9,K9,L9,M9,N9)</f>
        <v>440</v>
      </c>
      <c r="P9" s="15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B10" s="0" t="s">
        <v>38</v>
      </c>
      <c r="C10" s="0" t="s">
        <v>39</v>
      </c>
      <c r="D10" s="0" t="s">
        <v>40</v>
      </c>
      <c r="E10" s="0" t="s">
        <v>41</v>
      </c>
      <c r="F10" s="12" t="s">
        <v>20</v>
      </c>
      <c r="G10" s="16" t="n">
        <v>90</v>
      </c>
      <c r="H10" s="16" t="n">
        <v>85</v>
      </c>
      <c r="I10" s="12" t="n">
        <v>120</v>
      </c>
      <c r="J10" s="12" t="n">
        <v>140</v>
      </c>
      <c r="K10" s="12" t="s">
        <v>21</v>
      </c>
      <c r="L10" s="12" t="s">
        <v>21</v>
      </c>
      <c r="M10" s="12"/>
      <c r="N10" s="12"/>
      <c r="O10" s="14" t="n">
        <f aca="false">SUM(G10,H10,I10,J10,K10,L10,M10,N10)</f>
        <v>435</v>
      </c>
    </row>
    <row r="11" customFormat="false" ht="15" hidden="false" customHeight="false" outlineLevel="0" collapsed="false">
      <c r="B11" s="0" t="s">
        <v>42</v>
      </c>
      <c r="C11" s="0" t="s">
        <v>43</v>
      </c>
      <c r="D11" s="0" t="s">
        <v>44</v>
      </c>
      <c r="E11" s="0" t="s">
        <v>25</v>
      </c>
      <c r="F11" s="12" t="s">
        <v>20</v>
      </c>
      <c r="K11" s="12" t="s">
        <v>21</v>
      </c>
      <c r="L11" s="12" t="s">
        <v>21</v>
      </c>
      <c r="M11" s="0" t="n">
        <v>210</v>
      </c>
      <c r="N11" s="0" t="n">
        <v>170</v>
      </c>
      <c r="O11" s="14" t="n">
        <f aca="false">SUM(G11,H11,I11,J11,K11,L11,M11,N11)</f>
        <v>380</v>
      </c>
    </row>
    <row r="12" customFormat="false" ht="15" hidden="false" customHeight="false" outlineLevel="0" collapsed="false">
      <c r="B12" s="0" t="s">
        <v>45</v>
      </c>
      <c r="C12" s="0" t="s">
        <v>46</v>
      </c>
      <c r="D12" s="0" t="s">
        <v>47</v>
      </c>
      <c r="E12" s="0" t="s">
        <v>19</v>
      </c>
      <c r="F12" s="12" t="s">
        <v>20</v>
      </c>
      <c r="G12" s="16" t="n">
        <v>120</v>
      </c>
      <c r="H12" s="13" t="n">
        <v>140</v>
      </c>
      <c r="I12" s="13"/>
      <c r="J12" s="13"/>
      <c r="K12" s="13" t="s">
        <v>21</v>
      </c>
      <c r="L12" s="13" t="s">
        <v>21</v>
      </c>
      <c r="M12" s="13"/>
      <c r="N12" s="13"/>
      <c r="O12" s="14" t="n">
        <f aca="false">SUM(G12,H12,I12,J12,K12,L12,M12,N12)</f>
        <v>260</v>
      </c>
    </row>
    <row r="13" customFormat="false" ht="15" hidden="false" customHeight="false" outlineLevel="0" collapsed="false">
      <c r="B13" s="0" t="s">
        <v>48</v>
      </c>
      <c r="C13" s="0" t="s">
        <v>49</v>
      </c>
      <c r="D13" s="0" t="s">
        <v>31</v>
      </c>
      <c r="E13" s="0" t="s">
        <v>19</v>
      </c>
      <c r="F13" s="12" t="s">
        <v>20</v>
      </c>
      <c r="G13" s="13" t="n">
        <v>110</v>
      </c>
      <c r="H13" s="13" t="n">
        <v>100</v>
      </c>
      <c r="I13" s="13"/>
      <c r="J13" s="13"/>
      <c r="K13" s="13" t="s">
        <v>21</v>
      </c>
      <c r="L13" s="13" t="s">
        <v>21</v>
      </c>
      <c r="M13" s="13"/>
      <c r="N13" s="13"/>
      <c r="O13" s="14" t="n">
        <f aca="false">SUM(G13,H13,I13,J13,K13,L13,M13,N13)</f>
        <v>210</v>
      </c>
    </row>
    <row r="14" customFormat="false" ht="15" hidden="false" customHeight="false" outlineLevel="0" collapsed="false">
      <c r="B14" s="0" t="s">
        <v>50</v>
      </c>
      <c r="C14" s="0" t="s">
        <v>51</v>
      </c>
      <c r="D14" s="0" t="s">
        <v>18</v>
      </c>
      <c r="E14" s="0" t="s">
        <v>19</v>
      </c>
      <c r="F14" s="12" t="s">
        <v>20</v>
      </c>
      <c r="G14" s="12"/>
      <c r="H14" s="12" t="n">
        <v>210</v>
      </c>
      <c r="I14" s="12"/>
      <c r="J14" s="12"/>
      <c r="K14" s="12" t="s">
        <v>21</v>
      </c>
      <c r="L14" s="12" t="s">
        <v>21</v>
      </c>
      <c r="M14" s="12"/>
      <c r="N14" s="12"/>
      <c r="O14" s="14" t="n">
        <f aca="false">SUM(G14,H14,I14,J14,K14,L14,M14,N14)</f>
        <v>210</v>
      </c>
    </row>
    <row r="15" customFormat="false" ht="15" hidden="false" customHeight="false" outlineLevel="0" collapsed="false">
      <c r="O15" s="18"/>
    </row>
    <row r="16" customFormat="false" ht="15" hidden="false" customHeight="false" outlineLevel="0" collapsed="false">
      <c r="O16" s="19"/>
    </row>
    <row r="17" customFormat="false" ht="15" hidden="false" customHeight="false" outlineLevel="0" collapsed="false">
      <c r="O17" s="19"/>
    </row>
    <row r="23" customFormat="false" ht="15.75" hidden="false" customHeight="false" outlineLevel="0" collapsed="false"/>
    <row r="24" customFormat="false" ht="15.75" hidden="false" customHeight="false" outlineLevel="0" collapsed="false">
      <c r="F24" s="7"/>
      <c r="G24" s="8"/>
    </row>
    <row r="39" customFormat="false" ht="27" hidden="false" customHeight="false" outlineLevel="0" collapsed="false">
      <c r="B39" s="4"/>
      <c r="C39" s="5" t="s">
        <v>5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0.75" hidden="false" customHeight="false" outlineLevel="0" collapsed="false">
      <c r="B40" s="0" t="s">
        <v>2</v>
      </c>
      <c r="C40" s="6" t="s">
        <v>3</v>
      </c>
      <c r="D40" s="6" t="s">
        <v>4</v>
      </c>
      <c r="E40" s="6" t="s">
        <v>5</v>
      </c>
      <c r="F40" s="6" t="s">
        <v>6</v>
      </c>
      <c r="G40" s="7" t="s">
        <v>7</v>
      </c>
      <c r="H40" s="8" t="s">
        <v>8</v>
      </c>
      <c r="I40" s="7" t="s">
        <v>9</v>
      </c>
      <c r="J40" s="9" t="s">
        <v>10</v>
      </c>
      <c r="K40" s="7" t="s">
        <v>11</v>
      </c>
      <c r="L40" s="8" t="s">
        <v>12</v>
      </c>
      <c r="M40" s="7" t="s">
        <v>13</v>
      </c>
      <c r="N40" s="9" t="s">
        <v>14</v>
      </c>
      <c r="O40" s="10" t="s">
        <v>15</v>
      </c>
    </row>
    <row r="41" customFormat="false" ht="15" hidden="false" customHeight="false" outlineLevel="0" collapsed="false">
      <c r="B41" s="0" t="s">
        <v>16</v>
      </c>
      <c r="C41" s="0" t="s">
        <v>53</v>
      </c>
      <c r="D41" s="0" t="s">
        <v>54</v>
      </c>
      <c r="E41" s="0" t="s">
        <v>25</v>
      </c>
      <c r="F41" s="12" t="s">
        <v>20</v>
      </c>
      <c r="G41" s="16" t="n">
        <v>120</v>
      </c>
      <c r="H41" s="13" t="n">
        <v>170</v>
      </c>
      <c r="I41" s="13" t="n">
        <v>250</v>
      </c>
      <c r="J41" s="13" t="n">
        <v>250</v>
      </c>
      <c r="K41" s="13" t="s">
        <v>21</v>
      </c>
      <c r="L41" s="13" t="s">
        <v>21</v>
      </c>
      <c r="M41" s="13" t="n">
        <v>170</v>
      </c>
      <c r="N41" s="13" t="n">
        <v>210</v>
      </c>
      <c r="O41" s="14" t="n">
        <f aca="false">SUM(G41,H41,I41,J41,K41,L41,M41,N41)</f>
        <v>1170</v>
      </c>
    </row>
    <row r="42" customFormat="false" ht="15" hidden="false" customHeight="false" outlineLevel="0" collapsed="false">
      <c r="B42" s="0" t="s">
        <v>22</v>
      </c>
      <c r="C42" s="0" t="s">
        <v>55</v>
      </c>
      <c r="D42" s="0" t="s">
        <v>24</v>
      </c>
      <c r="E42" s="0" t="s">
        <v>25</v>
      </c>
      <c r="F42" s="12" t="s">
        <v>56</v>
      </c>
      <c r="G42" s="13" t="n">
        <v>140</v>
      </c>
      <c r="H42" s="13" t="n">
        <v>210</v>
      </c>
      <c r="I42" s="13" t="n">
        <v>170</v>
      </c>
      <c r="J42" s="13" t="n">
        <v>210</v>
      </c>
      <c r="K42" s="13" t="s">
        <v>21</v>
      </c>
      <c r="L42" s="13" t="s">
        <v>21</v>
      </c>
      <c r="M42" s="13" t="n">
        <v>210</v>
      </c>
      <c r="N42" s="13" t="n">
        <v>170</v>
      </c>
      <c r="O42" s="14" t="n">
        <f aca="false">SUM(G42,H42,I42,J42,K42,L42,M42,N42)</f>
        <v>1110</v>
      </c>
    </row>
    <row r="43" customFormat="false" ht="15" hidden="false" customHeight="false" outlineLevel="0" collapsed="false">
      <c r="B43" s="0" t="s">
        <v>26</v>
      </c>
      <c r="C43" s="0" t="s">
        <v>57</v>
      </c>
      <c r="D43" s="0" t="s">
        <v>24</v>
      </c>
      <c r="E43" s="0" t="s">
        <v>25</v>
      </c>
      <c r="F43" s="12" t="s">
        <v>20</v>
      </c>
      <c r="G43" s="13" t="n">
        <v>250</v>
      </c>
      <c r="H43" s="13" t="n">
        <v>250</v>
      </c>
      <c r="I43" s="13"/>
      <c r="J43" s="13"/>
      <c r="K43" s="13" t="s">
        <v>21</v>
      </c>
      <c r="L43" s="13" t="s">
        <v>21</v>
      </c>
      <c r="M43" s="13" t="n">
        <v>250</v>
      </c>
      <c r="N43" s="13" t="n">
        <v>250</v>
      </c>
      <c r="O43" s="14" t="n">
        <f aca="false">SUM(G43,H43,I43,J43,K43,L43,M43,N43)</f>
        <v>1000</v>
      </c>
    </row>
    <row r="44" customFormat="false" ht="15" hidden="false" customHeight="false" outlineLevel="0" collapsed="false">
      <c r="B44" s="0" t="s">
        <v>29</v>
      </c>
      <c r="C44" s="0" t="s">
        <v>58</v>
      </c>
      <c r="D44" s="0" t="s">
        <v>59</v>
      </c>
      <c r="E44" s="0" t="s">
        <v>60</v>
      </c>
      <c r="F44" s="12" t="s">
        <v>20</v>
      </c>
      <c r="G44" s="16" t="n">
        <v>74</v>
      </c>
      <c r="H44" s="12" t="n">
        <v>85</v>
      </c>
      <c r="I44" s="12" t="n">
        <v>120</v>
      </c>
      <c r="J44" s="12" t="n">
        <v>100</v>
      </c>
      <c r="K44" s="12" t="s">
        <v>21</v>
      </c>
      <c r="L44" s="12" t="s">
        <v>21</v>
      </c>
      <c r="M44" s="12" t="n">
        <v>120</v>
      </c>
      <c r="N44" s="12" t="n">
        <v>120</v>
      </c>
      <c r="O44" s="14" t="n">
        <f aca="false">SUM(G44,H44,I44,J44,K44,L44,M44,N44)</f>
        <v>619</v>
      </c>
    </row>
    <row r="45" customFormat="false" ht="15" hidden="false" customHeight="false" outlineLevel="0" collapsed="false">
      <c r="B45" s="0" t="s">
        <v>32</v>
      </c>
      <c r="C45" s="0" t="s">
        <v>61</v>
      </c>
      <c r="D45" s="0" t="s">
        <v>62</v>
      </c>
      <c r="E45" s="0" t="s">
        <v>19</v>
      </c>
      <c r="F45" s="12" t="s">
        <v>56</v>
      </c>
      <c r="G45" s="12"/>
      <c r="H45" s="12"/>
      <c r="I45" s="12" t="n">
        <v>110</v>
      </c>
      <c r="J45" s="12" t="n">
        <v>120</v>
      </c>
      <c r="K45" s="13" t="s">
        <v>21</v>
      </c>
      <c r="L45" s="13" t="s">
        <v>21</v>
      </c>
      <c r="M45" s="12" t="n">
        <v>140</v>
      </c>
      <c r="N45" s="12" t="n">
        <v>140</v>
      </c>
      <c r="O45" s="14" t="n">
        <f aca="false">SUM(G45,H45,I45,J45,K45,L45,M45,N45)</f>
        <v>510</v>
      </c>
    </row>
    <row r="46" customFormat="false" ht="15" hidden="false" customHeight="false" outlineLevel="0" collapsed="false">
      <c r="B46" s="0" t="s">
        <v>35</v>
      </c>
      <c r="C46" s="0" t="s">
        <v>63</v>
      </c>
      <c r="D46" s="0" t="s">
        <v>64</v>
      </c>
      <c r="E46" s="0" t="s">
        <v>60</v>
      </c>
      <c r="F46" s="12" t="s">
        <v>20</v>
      </c>
      <c r="G46" s="12"/>
      <c r="H46" s="12" t="n">
        <v>100</v>
      </c>
      <c r="I46" s="12" t="n">
        <v>210</v>
      </c>
      <c r="J46" s="12" t="n">
        <v>140</v>
      </c>
      <c r="K46" s="13" t="s">
        <v>21</v>
      </c>
      <c r="L46" s="13" t="s">
        <v>21</v>
      </c>
      <c r="M46" s="12"/>
      <c r="N46" s="12"/>
      <c r="O46" s="14" t="n">
        <f aca="false">SUM(G46,H46,I46,J46,K46,L46,M46,N46)</f>
        <v>450</v>
      </c>
    </row>
    <row r="47" customFormat="false" ht="15" hidden="false" customHeight="false" outlineLevel="0" collapsed="false">
      <c r="B47" s="0" t="s">
        <v>38</v>
      </c>
      <c r="C47" s="0" t="s">
        <v>65</v>
      </c>
      <c r="D47" s="0" t="s">
        <v>66</v>
      </c>
      <c r="E47" s="0" t="s">
        <v>60</v>
      </c>
      <c r="F47" s="12" t="s">
        <v>20</v>
      </c>
      <c r="G47" s="16" t="n">
        <v>85</v>
      </c>
      <c r="H47" s="12" t="n">
        <v>90</v>
      </c>
      <c r="I47" s="12" t="n">
        <v>100</v>
      </c>
      <c r="J47" s="12" t="n">
        <v>110</v>
      </c>
      <c r="K47" s="12" t="s">
        <v>21</v>
      </c>
      <c r="L47" s="12" t="s">
        <v>21</v>
      </c>
      <c r="M47" s="12"/>
      <c r="N47" s="12"/>
      <c r="O47" s="14" t="n">
        <f aca="false">SUM(G47,H47,I47,J47,K47,L47,M47,N47)</f>
        <v>385</v>
      </c>
    </row>
    <row r="48" customFormat="false" ht="15" hidden="false" customHeight="false" outlineLevel="0" collapsed="false">
      <c r="B48" s="0" t="s">
        <v>42</v>
      </c>
      <c r="C48" s="0" t="s">
        <v>67</v>
      </c>
      <c r="D48" s="0" t="s">
        <v>40</v>
      </c>
      <c r="E48" s="0" t="s">
        <v>41</v>
      </c>
      <c r="F48" s="12" t="s">
        <v>20</v>
      </c>
      <c r="G48" s="16" t="n">
        <v>70</v>
      </c>
      <c r="H48" s="12"/>
      <c r="I48" s="12" t="n">
        <v>140</v>
      </c>
      <c r="J48" s="12" t="n">
        <v>170</v>
      </c>
      <c r="K48" s="12" t="s">
        <v>21</v>
      </c>
      <c r="L48" s="12" t="s">
        <v>21</v>
      </c>
      <c r="M48" s="12"/>
      <c r="N48" s="12"/>
      <c r="O48" s="14" t="n">
        <f aca="false">SUM(G48,H48,I48,J48,K48,L48,M48,N48)</f>
        <v>380</v>
      </c>
    </row>
    <row r="49" customFormat="false" ht="15" hidden="false" customHeight="false" outlineLevel="0" collapsed="false">
      <c r="B49" s="0" t="s">
        <v>45</v>
      </c>
      <c r="C49" s="0" t="s">
        <v>68</v>
      </c>
      <c r="D49" s="0" t="s">
        <v>69</v>
      </c>
      <c r="E49" s="0" t="s">
        <v>25</v>
      </c>
      <c r="F49" s="12" t="s">
        <v>70</v>
      </c>
      <c r="G49" s="16" t="n">
        <v>68</v>
      </c>
      <c r="H49" s="12" t="n">
        <v>70</v>
      </c>
      <c r="I49" s="12"/>
      <c r="J49" s="12"/>
      <c r="K49" s="13" t="s">
        <v>21</v>
      </c>
      <c r="L49" s="13" t="s">
        <v>21</v>
      </c>
      <c r="M49" s="12" t="n">
        <v>110</v>
      </c>
      <c r="N49" s="12" t="n">
        <v>110</v>
      </c>
      <c r="O49" s="14" t="n">
        <f aca="false">SUM(G49,H49,I49,J49,K49,L49,M49,N49)</f>
        <v>358</v>
      </c>
    </row>
    <row r="50" customFormat="false" ht="15" hidden="false" customHeight="false" outlineLevel="0" collapsed="false">
      <c r="B50" s="0" t="s">
        <v>48</v>
      </c>
      <c r="C50" s="0" t="s">
        <v>71</v>
      </c>
      <c r="D50" s="0" t="s">
        <v>31</v>
      </c>
      <c r="E50" s="0" t="s">
        <v>19</v>
      </c>
      <c r="F50" s="12" t="s">
        <v>20</v>
      </c>
      <c r="G50" s="13" t="n">
        <v>210</v>
      </c>
      <c r="H50" s="13" t="n">
        <v>120</v>
      </c>
      <c r="I50" s="13"/>
      <c r="J50" s="13"/>
      <c r="K50" s="13" t="s">
        <v>21</v>
      </c>
      <c r="L50" s="13" t="s">
        <v>21</v>
      </c>
      <c r="M50" s="13"/>
      <c r="N50" s="13"/>
      <c r="O50" s="14" t="n">
        <f aca="false">SUM(G50,H50,I50,J50,K50,L50,M50,N50)</f>
        <v>330</v>
      </c>
    </row>
    <row r="51" customFormat="false" ht="15" hidden="false" customHeight="false" outlineLevel="0" collapsed="false">
      <c r="B51" s="0" t="s">
        <v>50</v>
      </c>
      <c r="C51" s="0" t="s">
        <v>72</v>
      </c>
      <c r="D51" s="0" t="s">
        <v>31</v>
      </c>
      <c r="E51" s="0" t="s">
        <v>19</v>
      </c>
      <c r="F51" s="12" t="s">
        <v>20</v>
      </c>
      <c r="G51" s="13" t="n">
        <v>110</v>
      </c>
      <c r="H51" s="13" t="n">
        <v>140</v>
      </c>
      <c r="I51" s="13"/>
      <c r="J51" s="13"/>
      <c r="K51" s="13" t="s">
        <v>21</v>
      </c>
      <c r="L51" s="13" t="s">
        <v>21</v>
      </c>
      <c r="M51" s="13"/>
      <c r="N51" s="13"/>
      <c r="O51" s="14" t="n">
        <f aca="false">SUM(G51,H51,I51,J51,K51,L51,M51,N51)</f>
        <v>250</v>
      </c>
    </row>
    <row r="52" customFormat="false" ht="15" hidden="false" customHeight="false" outlineLevel="0" collapsed="false">
      <c r="B52" s="0" t="s">
        <v>73</v>
      </c>
      <c r="C52" s="0" t="s">
        <v>74</v>
      </c>
      <c r="D52" s="0" t="s">
        <v>18</v>
      </c>
      <c r="E52" s="0" t="s">
        <v>19</v>
      </c>
      <c r="F52" s="12" t="s">
        <v>20</v>
      </c>
      <c r="G52" s="13" t="n">
        <v>170</v>
      </c>
      <c r="H52" s="13" t="n">
        <v>74</v>
      </c>
      <c r="I52" s="13"/>
      <c r="J52" s="13"/>
      <c r="K52" s="12" t="s">
        <v>21</v>
      </c>
      <c r="L52" s="12" t="s">
        <v>21</v>
      </c>
      <c r="M52" s="13"/>
      <c r="N52" s="13"/>
      <c r="O52" s="14" t="n">
        <f aca="false">SUM(G52,H52,I52,J52,K52,L52,M52,N52)</f>
        <v>244</v>
      </c>
    </row>
    <row r="53" customFormat="false" ht="15" hidden="false" customHeight="false" outlineLevel="0" collapsed="false">
      <c r="B53" s="0" t="s">
        <v>75</v>
      </c>
      <c r="C53" s="0" t="s">
        <v>76</v>
      </c>
      <c r="D53" s="0" t="s">
        <v>77</v>
      </c>
      <c r="E53" s="0" t="s">
        <v>25</v>
      </c>
      <c r="F53" s="12" t="s">
        <v>20</v>
      </c>
      <c r="K53" s="13" t="s">
        <v>21</v>
      </c>
      <c r="L53" s="13" t="s">
        <v>21</v>
      </c>
      <c r="M53" s="0" t="n">
        <v>100</v>
      </c>
      <c r="N53" s="0" t="n">
        <v>100</v>
      </c>
      <c r="O53" s="14" t="n">
        <f aca="false">SUM(G53,H53,I53,J53,K53,L53,M53,N53)</f>
        <v>200</v>
      </c>
    </row>
    <row r="54" customFormat="false" ht="15" hidden="false" customHeight="false" outlineLevel="0" collapsed="false">
      <c r="B54" s="0" t="s">
        <v>78</v>
      </c>
      <c r="C54" s="0" t="s">
        <v>79</v>
      </c>
      <c r="D54" s="0" t="s">
        <v>80</v>
      </c>
      <c r="E54" s="0" t="s">
        <v>19</v>
      </c>
      <c r="F54" s="12" t="s">
        <v>20</v>
      </c>
      <c r="G54" s="16" t="n">
        <v>80</v>
      </c>
      <c r="H54" s="12" t="n">
        <v>110</v>
      </c>
      <c r="I54" s="12"/>
      <c r="J54" s="12"/>
      <c r="K54" s="13" t="s">
        <v>21</v>
      </c>
      <c r="L54" s="13" t="s">
        <v>21</v>
      </c>
      <c r="M54" s="12"/>
      <c r="N54" s="12"/>
      <c r="O54" s="14" t="n">
        <f aca="false">SUM(G54,H54,I54,J54,K54,L54,M54,N54)</f>
        <v>190</v>
      </c>
    </row>
    <row r="55" customFormat="false" ht="15" hidden="false" customHeight="false" outlineLevel="0" collapsed="false">
      <c r="B55" s="0" t="s">
        <v>81</v>
      </c>
      <c r="C55" s="0" t="s">
        <v>82</v>
      </c>
      <c r="D55" s="0" t="s">
        <v>83</v>
      </c>
      <c r="E55" s="0" t="s">
        <v>19</v>
      </c>
      <c r="F55" s="12" t="s">
        <v>20</v>
      </c>
      <c r="I55" s="12" t="n">
        <v>90</v>
      </c>
      <c r="J55" s="12" t="n">
        <v>90</v>
      </c>
      <c r="K55" s="13" t="s">
        <v>21</v>
      </c>
      <c r="L55" s="13" t="s">
        <v>21</v>
      </c>
      <c r="O55" s="20" t="n">
        <f aca="false">SUM(G55,H55,I55,J55,K55,L55,M55,N55)</f>
        <v>180</v>
      </c>
    </row>
    <row r="56" customFormat="false" ht="15" hidden="false" customHeight="false" outlineLevel="0" collapsed="false">
      <c r="B56" s="0" t="s">
        <v>84</v>
      </c>
      <c r="C56" s="0" t="s">
        <v>85</v>
      </c>
      <c r="D56" s="0" t="s">
        <v>64</v>
      </c>
      <c r="E56" s="0" t="s">
        <v>60</v>
      </c>
      <c r="F56" s="12" t="s">
        <v>20</v>
      </c>
      <c r="G56" s="16" t="n">
        <v>100</v>
      </c>
      <c r="H56" s="16" t="n">
        <v>68</v>
      </c>
      <c r="I56" s="12"/>
      <c r="J56" s="12"/>
      <c r="K56" s="13" t="s">
        <v>21</v>
      </c>
      <c r="L56" s="13" t="s">
        <v>21</v>
      </c>
      <c r="M56" s="12"/>
      <c r="N56" s="12"/>
      <c r="O56" s="14" t="n">
        <f aca="false">SUM(G56,H56,I56,J56,K56,L56,M56,N56)</f>
        <v>168</v>
      </c>
    </row>
    <row r="57" customFormat="false" ht="15" hidden="false" customHeight="false" outlineLevel="0" collapsed="false">
      <c r="B57" s="0" t="s">
        <v>86</v>
      </c>
      <c r="C57" s="0" t="s">
        <v>87</v>
      </c>
      <c r="D57" s="0" t="s">
        <v>88</v>
      </c>
      <c r="E57" s="0" t="s">
        <v>19</v>
      </c>
      <c r="F57" s="12" t="s">
        <v>20</v>
      </c>
      <c r="G57" s="16" t="n">
        <v>90</v>
      </c>
      <c r="H57" s="16" t="n">
        <v>77</v>
      </c>
      <c r="I57" s="12"/>
      <c r="J57" s="12"/>
      <c r="K57" s="12" t="s">
        <v>21</v>
      </c>
      <c r="L57" s="12" t="s">
        <v>21</v>
      </c>
      <c r="M57" s="12"/>
      <c r="N57" s="12"/>
      <c r="O57" s="14" t="n">
        <f aca="false">SUM(G57,H57,I57,J57,K57,L57,M57,N57)</f>
        <v>167</v>
      </c>
    </row>
    <row r="58" customFormat="false" ht="15" hidden="false" customHeight="false" outlineLevel="0" collapsed="false">
      <c r="B58" s="0" t="s">
        <v>89</v>
      </c>
      <c r="C58" s="0" t="s">
        <v>90</v>
      </c>
      <c r="D58" s="0" t="s">
        <v>80</v>
      </c>
      <c r="E58" s="0" t="s">
        <v>19</v>
      </c>
      <c r="F58" s="12" t="s">
        <v>20</v>
      </c>
      <c r="G58" s="16" t="n">
        <v>77</v>
      </c>
      <c r="H58" s="12" t="n">
        <v>80</v>
      </c>
      <c r="I58" s="12"/>
      <c r="J58" s="12"/>
      <c r="K58" s="12" t="s">
        <v>21</v>
      </c>
      <c r="L58" s="12" t="s">
        <v>21</v>
      </c>
      <c r="M58" s="12"/>
      <c r="N58" s="12"/>
      <c r="O58" s="14" t="n">
        <f aca="false">SUM(G58,H58,I58,J58,K58,L58,M58,N58)</f>
        <v>157</v>
      </c>
    </row>
    <row r="59" customFormat="false" ht="15" hidden="false" customHeight="false" outlineLevel="0" collapsed="false">
      <c r="B59" s="0" t="s">
        <v>91</v>
      </c>
      <c r="C59" s="0" t="s">
        <v>92</v>
      </c>
      <c r="D59" s="0" t="s">
        <v>93</v>
      </c>
      <c r="E59" s="0" t="s">
        <v>19</v>
      </c>
      <c r="F59" s="12" t="s">
        <v>20</v>
      </c>
      <c r="G59" s="16" t="n">
        <v>72</v>
      </c>
      <c r="H59" s="12" t="n">
        <v>70</v>
      </c>
      <c r="I59" s="12"/>
      <c r="J59" s="12"/>
      <c r="K59" s="12" t="s">
        <v>21</v>
      </c>
      <c r="L59" s="12" t="s">
        <v>21</v>
      </c>
      <c r="M59" s="12"/>
      <c r="N59" s="12"/>
      <c r="O59" s="14" t="n">
        <f aca="false">SUM(G59,H59,I59,J59,K59,L59,M59,N59)</f>
        <v>142</v>
      </c>
    </row>
    <row r="60" customFormat="false" ht="15" hidden="false" customHeight="false" outlineLevel="0" collapsed="false">
      <c r="K60" s="12"/>
      <c r="L60" s="12"/>
    </row>
    <row r="76" customFormat="false" ht="27" hidden="false" customHeight="false" outlineLevel="0" collapsed="false">
      <c r="B76" s="4"/>
      <c r="C76" s="5" t="s">
        <v>94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0.75" hidden="false" customHeight="false" outlineLevel="0" collapsed="false">
      <c r="B77" s="0" t="s">
        <v>2</v>
      </c>
      <c r="C77" s="6" t="s">
        <v>3</v>
      </c>
      <c r="D77" s="6" t="s">
        <v>4</v>
      </c>
      <c r="E77" s="6" t="s">
        <v>5</v>
      </c>
      <c r="F77" s="6" t="s">
        <v>6</v>
      </c>
      <c r="G77" s="7" t="s">
        <v>7</v>
      </c>
      <c r="H77" s="8" t="s">
        <v>8</v>
      </c>
      <c r="I77" s="7" t="s">
        <v>9</v>
      </c>
      <c r="J77" s="9" t="s">
        <v>10</v>
      </c>
      <c r="K77" s="7" t="s">
        <v>11</v>
      </c>
      <c r="L77" s="8" t="s">
        <v>12</v>
      </c>
      <c r="M77" s="7" t="s">
        <v>13</v>
      </c>
      <c r="N77" s="9" t="s">
        <v>14</v>
      </c>
      <c r="O77" s="10" t="s">
        <v>15</v>
      </c>
    </row>
    <row r="78" customFormat="false" ht="15" hidden="false" customHeight="false" outlineLevel="0" collapsed="false">
      <c r="B78" s="0" t="s">
        <v>16</v>
      </c>
      <c r="C78" s="0" t="s">
        <v>95</v>
      </c>
      <c r="D78" s="0" t="s">
        <v>40</v>
      </c>
      <c r="E78" s="0" t="s">
        <v>41</v>
      </c>
      <c r="F78" s="12" t="s">
        <v>20</v>
      </c>
      <c r="G78" s="16" t="n">
        <v>140</v>
      </c>
      <c r="H78" s="13" t="n">
        <v>210</v>
      </c>
      <c r="I78" s="13" t="n">
        <v>250</v>
      </c>
      <c r="J78" s="13" t="n">
        <v>250</v>
      </c>
      <c r="K78" s="13" t="s">
        <v>21</v>
      </c>
      <c r="L78" s="13" t="s">
        <v>21</v>
      </c>
      <c r="M78" s="13" t="n">
        <v>210</v>
      </c>
      <c r="N78" s="13" t="n">
        <v>210</v>
      </c>
      <c r="O78" s="14" t="n">
        <f aca="false">SUM(G78,H78,I78,J78,K78,L78,M78,N78)</f>
        <v>1270</v>
      </c>
    </row>
    <row r="79" customFormat="false" ht="15" hidden="false" customHeight="false" outlineLevel="0" collapsed="false">
      <c r="B79" s="0" t="s">
        <v>22</v>
      </c>
      <c r="C79" s="0" t="s">
        <v>96</v>
      </c>
      <c r="D79" s="0" t="s">
        <v>24</v>
      </c>
      <c r="E79" s="0" t="s">
        <v>25</v>
      </c>
      <c r="F79" s="12" t="s">
        <v>20</v>
      </c>
      <c r="G79" s="13" t="n">
        <v>250</v>
      </c>
      <c r="H79" s="13" t="n">
        <v>250</v>
      </c>
      <c r="I79" s="13"/>
      <c r="J79" s="13"/>
      <c r="K79" s="12" t="s">
        <v>21</v>
      </c>
      <c r="L79" s="12" t="s">
        <v>21</v>
      </c>
      <c r="M79" s="13" t="n">
        <v>250</v>
      </c>
      <c r="N79" s="13" t="n">
        <v>250</v>
      </c>
      <c r="O79" s="14" t="n">
        <f aca="false">SUM(G79,H79,I79,J79,K79,L79,M79,N79)</f>
        <v>1000</v>
      </c>
    </row>
    <row r="80" customFormat="false" ht="15" hidden="false" customHeight="false" outlineLevel="0" collapsed="false">
      <c r="B80" s="0" t="s">
        <v>26</v>
      </c>
      <c r="C80" s="0" t="s">
        <v>97</v>
      </c>
      <c r="D80" s="0" t="s">
        <v>98</v>
      </c>
      <c r="E80" s="0" t="s">
        <v>25</v>
      </c>
      <c r="F80" s="12" t="s">
        <v>20</v>
      </c>
      <c r="G80" s="16" t="n">
        <v>100</v>
      </c>
      <c r="H80" s="16" t="n">
        <v>110</v>
      </c>
      <c r="I80" s="12" t="n">
        <v>170</v>
      </c>
      <c r="J80" s="12" t="n">
        <v>170</v>
      </c>
      <c r="K80" s="13" t="s">
        <v>21</v>
      </c>
      <c r="L80" s="13" t="s">
        <v>21</v>
      </c>
      <c r="M80" s="12" t="n">
        <v>110</v>
      </c>
      <c r="N80" s="12" t="n">
        <v>110</v>
      </c>
      <c r="O80" s="14" t="n">
        <f aca="false">SUM(G80,H80,I80,J80,K80,L80,M80,N80)</f>
        <v>770</v>
      </c>
    </row>
    <row r="81" customFormat="false" ht="15" hidden="false" customHeight="false" outlineLevel="0" collapsed="false">
      <c r="B81" s="0" t="s">
        <v>29</v>
      </c>
      <c r="C81" s="0" t="s">
        <v>99</v>
      </c>
      <c r="D81" s="0" t="s">
        <v>24</v>
      </c>
      <c r="E81" s="0" t="s">
        <v>25</v>
      </c>
      <c r="F81" s="12" t="s">
        <v>20</v>
      </c>
      <c r="G81" s="16" t="n">
        <v>90</v>
      </c>
      <c r="H81" s="12" t="n">
        <v>100</v>
      </c>
      <c r="I81" s="12" t="n">
        <v>140</v>
      </c>
      <c r="J81" s="12" t="n">
        <v>140</v>
      </c>
      <c r="K81" s="12" t="s">
        <v>21</v>
      </c>
      <c r="L81" s="12" t="s">
        <v>21</v>
      </c>
      <c r="M81" s="12" t="n">
        <v>120</v>
      </c>
      <c r="N81" s="12" t="n">
        <v>120</v>
      </c>
      <c r="O81" s="14" t="n">
        <f aca="false">SUM(G81,H81,I81,J81,K81,L81,M81,N81)</f>
        <v>710</v>
      </c>
    </row>
    <row r="82" customFormat="false" ht="15" hidden="false" customHeight="false" outlineLevel="0" collapsed="false">
      <c r="B82" s="0" t="s">
        <v>32</v>
      </c>
      <c r="C82" s="0" t="s">
        <v>100</v>
      </c>
      <c r="D82" s="0" t="s">
        <v>101</v>
      </c>
      <c r="E82" s="0" t="s">
        <v>41</v>
      </c>
      <c r="F82" s="12" t="s">
        <v>20</v>
      </c>
      <c r="G82" s="16" t="n">
        <v>80</v>
      </c>
      <c r="H82" s="16" t="n">
        <v>85</v>
      </c>
      <c r="I82" s="12" t="n">
        <v>210</v>
      </c>
      <c r="J82" s="12" t="n">
        <v>210</v>
      </c>
      <c r="K82" s="13" t="s">
        <v>21</v>
      </c>
      <c r="L82" s="13" t="s">
        <v>21</v>
      </c>
      <c r="M82" s="12"/>
      <c r="N82" s="12"/>
      <c r="O82" s="14" t="n">
        <f aca="false">SUM(G82,H82,I82,J82,K82,L82,M82,N82)</f>
        <v>585</v>
      </c>
    </row>
    <row r="83" customFormat="false" ht="15" hidden="false" customHeight="false" outlineLevel="0" collapsed="false">
      <c r="B83" s="0" t="s">
        <v>35</v>
      </c>
      <c r="C83" s="0" t="s">
        <v>102</v>
      </c>
      <c r="D83" s="0" t="s">
        <v>66</v>
      </c>
      <c r="E83" s="0" t="s">
        <v>60</v>
      </c>
      <c r="F83" s="12" t="s">
        <v>20</v>
      </c>
      <c r="G83" s="16" t="n">
        <v>72</v>
      </c>
      <c r="H83" s="16" t="n">
        <v>70</v>
      </c>
      <c r="I83" s="12" t="n">
        <v>90</v>
      </c>
      <c r="J83" s="12" t="n">
        <v>120</v>
      </c>
      <c r="K83" s="13" t="s">
        <v>21</v>
      </c>
      <c r="L83" s="13" t="s">
        <v>21</v>
      </c>
      <c r="M83" s="12" t="n">
        <v>100</v>
      </c>
      <c r="N83" s="12" t="n">
        <v>100</v>
      </c>
      <c r="O83" s="14" t="n">
        <f aca="false">SUM(G83,H83,I83,J83,K83,L83,M83,N83)</f>
        <v>552</v>
      </c>
    </row>
    <row r="84" customFormat="false" ht="15" hidden="false" customHeight="false" outlineLevel="0" collapsed="false">
      <c r="B84" s="0" t="s">
        <v>38</v>
      </c>
      <c r="C84" s="0" t="s">
        <v>103</v>
      </c>
      <c r="D84" s="0" t="s">
        <v>66</v>
      </c>
      <c r="E84" s="0" t="s">
        <v>60</v>
      </c>
      <c r="F84" s="12" t="s">
        <v>20</v>
      </c>
      <c r="G84" s="16" t="n">
        <v>64</v>
      </c>
      <c r="H84" s="16" t="n">
        <v>66</v>
      </c>
      <c r="I84" s="12" t="n">
        <v>110</v>
      </c>
      <c r="J84" s="12" t="n">
        <v>90</v>
      </c>
      <c r="K84" s="12" t="s">
        <v>21</v>
      </c>
      <c r="L84" s="12" t="s">
        <v>21</v>
      </c>
      <c r="M84" s="12" t="n">
        <v>90</v>
      </c>
      <c r="N84" s="12" t="n">
        <v>90</v>
      </c>
      <c r="O84" s="14" t="n">
        <f aca="false">SUM(G84,H84,I84,J84,K84,L84,M84,N84)</f>
        <v>510</v>
      </c>
    </row>
    <row r="85" customFormat="false" ht="15" hidden="false" customHeight="false" outlineLevel="0" collapsed="false">
      <c r="B85" s="0" t="s">
        <v>42</v>
      </c>
      <c r="C85" s="0" t="s">
        <v>104</v>
      </c>
      <c r="D85" s="0" t="s">
        <v>66</v>
      </c>
      <c r="E85" s="0" t="s">
        <v>60</v>
      </c>
      <c r="F85" s="12" t="s">
        <v>20</v>
      </c>
      <c r="G85" s="16" t="n">
        <v>66</v>
      </c>
      <c r="H85" s="12"/>
      <c r="I85" s="12" t="n">
        <v>100</v>
      </c>
      <c r="J85" s="12" t="n">
        <v>110</v>
      </c>
      <c r="K85" s="13" t="s">
        <v>21</v>
      </c>
      <c r="L85" s="13" t="s">
        <v>21</v>
      </c>
      <c r="M85" s="12" t="n">
        <v>85</v>
      </c>
      <c r="N85" s="12" t="n">
        <v>80</v>
      </c>
      <c r="O85" s="14" t="n">
        <f aca="false">SUM(G85,H85,I85,J85,K85,L85,M85,N85)</f>
        <v>441</v>
      </c>
    </row>
    <row r="86" customFormat="false" ht="15" hidden="false" customHeight="false" outlineLevel="0" collapsed="false">
      <c r="B86" s="0" t="s">
        <v>45</v>
      </c>
      <c r="C86" s="0" t="s">
        <v>105</v>
      </c>
      <c r="D86" s="0" t="s">
        <v>40</v>
      </c>
      <c r="E86" s="0" t="s">
        <v>41</v>
      </c>
      <c r="F86" s="12" t="s">
        <v>20</v>
      </c>
      <c r="G86" s="16" t="n">
        <v>68</v>
      </c>
      <c r="H86" s="12" t="n">
        <v>74</v>
      </c>
      <c r="I86" s="12" t="n">
        <v>120</v>
      </c>
      <c r="J86" s="12" t="n">
        <v>100</v>
      </c>
      <c r="K86" s="12" t="s">
        <v>21</v>
      </c>
      <c r="L86" s="12" t="s">
        <v>21</v>
      </c>
      <c r="M86" s="12"/>
      <c r="N86" s="12"/>
      <c r="O86" s="14" t="n">
        <f aca="false">SUM(G86,H86,I86,J86,K86,L86,M86,N86)</f>
        <v>362</v>
      </c>
    </row>
    <row r="87" customFormat="false" ht="15" hidden="false" customHeight="false" outlineLevel="0" collapsed="false">
      <c r="B87" s="0" t="s">
        <v>48</v>
      </c>
      <c r="C87" s="0" t="s">
        <v>106</v>
      </c>
      <c r="D87" s="0" t="s">
        <v>107</v>
      </c>
      <c r="E87" s="0" t="s">
        <v>19</v>
      </c>
      <c r="F87" s="12" t="s">
        <v>20</v>
      </c>
      <c r="G87" s="13" t="n">
        <v>210</v>
      </c>
      <c r="H87" s="13" t="n">
        <v>120</v>
      </c>
      <c r="I87" s="13"/>
      <c r="J87" s="13"/>
      <c r="K87" s="13" t="s">
        <v>21</v>
      </c>
      <c r="L87" s="13" t="s">
        <v>21</v>
      </c>
      <c r="M87" s="13"/>
      <c r="N87" s="13"/>
      <c r="O87" s="14" t="n">
        <f aca="false">SUM(G87,H87,I87,J87,K87,L87,M87,N87)</f>
        <v>330</v>
      </c>
    </row>
    <row r="88" customFormat="false" ht="15" hidden="false" customHeight="false" outlineLevel="0" collapsed="false">
      <c r="B88" s="0" t="s">
        <v>50</v>
      </c>
      <c r="C88" s="0" t="s">
        <v>108</v>
      </c>
      <c r="D88" s="0" t="s">
        <v>109</v>
      </c>
      <c r="E88" s="0" t="s">
        <v>60</v>
      </c>
      <c r="F88" s="12" t="s">
        <v>20</v>
      </c>
      <c r="G88" s="13" t="n">
        <v>170</v>
      </c>
      <c r="H88" s="13" t="n">
        <v>140</v>
      </c>
      <c r="I88" s="13"/>
      <c r="J88" s="13"/>
      <c r="K88" s="13" t="s">
        <v>21</v>
      </c>
      <c r="L88" s="13" t="s">
        <v>21</v>
      </c>
      <c r="M88" s="13"/>
      <c r="N88" s="13"/>
      <c r="O88" s="14" t="n">
        <f aca="false">SUM(G88,H88,I88,J88,K88,L88,M88,N88)</f>
        <v>310</v>
      </c>
    </row>
    <row r="89" customFormat="false" ht="15" hidden="false" customHeight="false" outlineLevel="0" collapsed="false">
      <c r="B89" s="0" t="s">
        <v>73</v>
      </c>
      <c r="C89" s="0" t="s">
        <v>110</v>
      </c>
      <c r="D89" s="0" t="s">
        <v>77</v>
      </c>
      <c r="E89" s="0" t="s">
        <v>25</v>
      </c>
      <c r="F89" s="12" t="s">
        <v>20</v>
      </c>
      <c r="G89" s="13"/>
      <c r="H89" s="13"/>
      <c r="I89" s="13"/>
      <c r="J89" s="13"/>
      <c r="K89" s="12" t="s">
        <v>21</v>
      </c>
      <c r="L89" s="12" t="s">
        <v>21</v>
      </c>
      <c r="M89" s="13" t="n">
        <v>140</v>
      </c>
      <c r="N89" s="13" t="n">
        <v>170</v>
      </c>
      <c r="O89" s="14" t="n">
        <f aca="false">SUM(G89,H89,I89,J89,K89,L89,M89,N89)</f>
        <v>310</v>
      </c>
    </row>
    <row r="90" customFormat="false" ht="15" hidden="false" customHeight="false" outlineLevel="0" collapsed="false">
      <c r="B90" s="0" t="s">
        <v>75</v>
      </c>
      <c r="C90" s="0" t="s">
        <v>111</v>
      </c>
      <c r="D90" s="0" t="s">
        <v>98</v>
      </c>
      <c r="E90" s="0" t="s">
        <v>25</v>
      </c>
      <c r="K90" s="12" t="s">
        <v>21</v>
      </c>
      <c r="L90" s="12" t="s">
        <v>21</v>
      </c>
      <c r="M90" s="0" t="n">
        <v>170</v>
      </c>
      <c r="N90" s="0" t="n">
        <v>140</v>
      </c>
      <c r="O90" s="14" t="n">
        <f aca="false">SUM(G90,H90,I90,J90,K90,L90,M90,N90)</f>
        <v>310</v>
      </c>
    </row>
    <row r="91" customFormat="false" ht="15" hidden="false" customHeight="false" outlineLevel="0" collapsed="false">
      <c r="B91" s="0" t="s">
        <v>78</v>
      </c>
      <c r="C91" s="0" t="s">
        <v>112</v>
      </c>
      <c r="D91" s="0" t="s">
        <v>24</v>
      </c>
      <c r="E91" s="0" t="s">
        <v>25</v>
      </c>
      <c r="F91" s="12" t="s">
        <v>70</v>
      </c>
      <c r="G91" s="16" t="n">
        <v>70</v>
      </c>
      <c r="H91" s="16" t="n">
        <v>68</v>
      </c>
      <c r="I91" s="12"/>
      <c r="J91" s="12"/>
      <c r="K91" s="13" t="s">
        <v>21</v>
      </c>
      <c r="L91" s="13" t="s">
        <v>21</v>
      </c>
      <c r="M91" s="12" t="n">
        <v>80</v>
      </c>
      <c r="N91" s="12" t="n">
        <v>85</v>
      </c>
      <c r="O91" s="14" t="n">
        <f aca="false">SUM(G91,H91,I91,J91,K91,L91,M91,N91)</f>
        <v>303</v>
      </c>
    </row>
    <row r="92" customFormat="false" ht="15" hidden="false" customHeight="false" outlineLevel="0" collapsed="false">
      <c r="B92" s="0" t="s">
        <v>81</v>
      </c>
      <c r="C92" s="0" t="s">
        <v>113</v>
      </c>
      <c r="D92" s="0" t="s">
        <v>28</v>
      </c>
      <c r="E92" s="0" t="s">
        <v>19</v>
      </c>
      <c r="F92" s="12" t="s">
        <v>20</v>
      </c>
      <c r="G92" s="13" t="n">
        <v>120</v>
      </c>
      <c r="H92" s="13" t="n">
        <v>170</v>
      </c>
      <c r="I92" s="13"/>
      <c r="J92" s="13"/>
      <c r="K92" s="13" t="s">
        <v>21</v>
      </c>
      <c r="L92" s="13" t="s">
        <v>21</v>
      </c>
      <c r="M92" s="13"/>
      <c r="N92" s="13"/>
      <c r="O92" s="14" t="n">
        <f aca="false">SUM(G92,H92,I92,J92,K92,L92,M92,N92)</f>
        <v>290</v>
      </c>
    </row>
    <row r="93" customFormat="false" ht="15" hidden="false" customHeight="false" outlineLevel="0" collapsed="false">
      <c r="B93" s="0" t="s">
        <v>84</v>
      </c>
      <c r="C93" s="0" t="s">
        <v>114</v>
      </c>
      <c r="D93" s="0" t="s">
        <v>115</v>
      </c>
      <c r="E93" s="0" t="s">
        <v>19</v>
      </c>
      <c r="F93" s="12" t="s">
        <v>70</v>
      </c>
      <c r="G93" s="16" t="n">
        <v>110</v>
      </c>
      <c r="H93" s="16" t="n">
        <v>90</v>
      </c>
      <c r="I93" s="12"/>
      <c r="J93" s="12"/>
      <c r="K93" s="13" t="s">
        <v>21</v>
      </c>
      <c r="L93" s="13" t="s">
        <v>21</v>
      </c>
      <c r="M93" s="12"/>
      <c r="N93" s="12"/>
      <c r="O93" s="14" t="n">
        <f aca="false">SUM(G93,H93,I93,J93,K93,L93,M93,N93)</f>
        <v>200</v>
      </c>
    </row>
    <row r="94" customFormat="false" ht="15" hidden="false" customHeight="false" outlineLevel="0" collapsed="false">
      <c r="B94" s="0" t="s">
        <v>86</v>
      </c>
      <c r="C94" s="0" t="s">
        <v>116</v>
      </c>
      <c r="D94" s="0" t="s">
        <v>31</v>
      </c>
      <c r="E94" s="0" t="s">
        <v>19</v>
      </c>
      <c r="F94" s="12" t="s">
        <v>20</v>
      </c>
      <c r="G94" s="16" t="n">
        <v>85</v>
      </c>
      <c r="H94" s="16" t="n">
        <v>80</v>
      </c>
      <c r="I94" s="12"/>
      <c r="J94" s="12"/>
      <c r="K94" s="12" t="s">
        <v>21</v>
      </c>
      <c r="L94" s="12" t="s">
        <v>21</v>
      </c>
      <c r="M94" s="12"/>
      <c r="N94" s="12"/>
      <c r="O94" s="14" t="n">
        <f aca="false">SUM(G94,H94,I94,J94,K94,L94,M94,N94)</f>
        <v>165</v>
      </c>
    </row>
    <row r="95" customFormat="false" ht="15" hidden="false" customHeight="false" outlineLevel="0" collapsed="false">
      <c r="B95" s="0" t="s">
        <v>89</v>
      </c>
      <c r="C95" s="0" t="s">
        <v>117</v>
      </c>
      <c r="D95" s="0" t="s">
        <v>34</v>
      </c>
      <c r="E95" s="0" t="s">
        <v>19</v>
      </c>
      <c r="F95" s="12" t="s">
        <v>70</v>
      </c>
      <c r="G95" s="16" t="n">
        <v>77</v>
      </c>
      <c r="H95" s="16" t="n">
        <v>77</v>
      </c>
      <c r="I95" s="12"/>
      <c r="J95" s="12"/>
      <c r="K95" s="12" t="s">
        <v>21</v>
      </c>
      <c r="L95" s="12" t="s">
        <v>21</v>
      </c>
      <c r="M95" s="12"/>
      <c r="N95" s="12"/>
      <c r="O95" s="14" t="n">
        <f aca="false">SUM(G95,H95,I95,J95,K95,L95,M95,N95)</f>
        <v>154</v>
      </c>
    </row>
    <row r="96" customFormat="false" ht="15" hidden="false" customHeight="false" outlineLevel="0" collapsed="false">
      <c r="B96" s="0" t="s">
        <v>91</v>
      </c>
      <c r="C96" s="0" t="s">
        <v>118</v>
      </c>
      <c r="D96" s="0" t="s">
        <v>119</v>
      </c>
      <c r="E96" s="0" t="s">
        <v>25</v>
      </c>
      <c r="F96" s="12" t="s">
        <v>20</v>
      </c>
      <c r="G96" s="16" t="n">
        <v>74</v>
      </c>
      <c r="H96" s="16" t="n">
        <v>72</v>
      </c>
      <c r="I96" s="12"/>
      <c r="J96" s="12"/>
      <c r="K96" s="13" t="s">
        <v>21</v>
      </c>
      <c r="L96" s="13" t="s">
        <v>21</v>
      </c>
      <c r="M96" s="12"/>
      <c r="N96" s="12"/>
      <c r="O96" s="14" t="n">
        <f aca="false">SUM(G96,H96,I96,J96,K96,L96,M96,N96)</f>
        <v>146</v>
      </c>
    </row>
    <row r="97" customFormat="false" ht="15" hidden="false" customHeight="false" outlineLevel="0" collapsed="false">
      <c r="B97" s="0" t="s">
        <v>120</v>
      </c>
      <c r="C97" s="0" t="s">
        <v>121</v>
      </c>
      <c r="D97" s="0" t="s">
        <v>66</v>
      </c>
      <c r="E97" s="0" t="s">
        <v>60</v>
      </c>
      <c r="F97" s="12" t="s">
        <v>20</v>
      </c>
      <c r="G97" s="16" t="n">
        <v>63</v>
      </c>
      <c r="H97" s="16" t="n">
        <v>64</v>
      </c>
      <c r="I97" s="12"/>
      <c r="J97" s="12"/>
      <c r="K97" s="13" t="s">
        <v>21</v>
      </c>
      <c r="L97" s="13" t="s">
        <v>21</v>
      </c>
      <c r="M97" s="12"/>
      <c r="N97" s="12"/>
      <c r="O97" s="14" t="n">
        <f aca="false">SUM(G97,H97,I97,J97,K97,L97,M97,N97)</f>
        <v>127</v>
      </c>
    </row>
    <row r="98" customFormat="false" ht="15" hidden="false" customHeight="false" outlineLevel="0" collapsed="false">
      <c r="K98" s="12"/>
      <c r="L98" s="12"/>
    </row>
    <row r="99" customFormat="false" ht="15" hidden="false" customHeight="false" outlineLevel="0" collapsed="false">
      <c r="K99" s="13"/>
      <c r="L99" s="13"/>
    </row>
    <row r="100" customFormat="false" ht="15" hidden="false" customHeight="false" outlineLevel="0" collapsed="false">
      <c r="K100" s="13"/>
      <c r="L100" s="13"/>
    </row>
    <row r="101" customFormat="false" ht="15" hidden="false" customHeight="false" outlineLevel="0" collapsed="false">
      <c r="K101" s="12"/>
      <c r="L101" s="12"/>
    </row>
    <row r="102" customFormat="false" ht="15" hidden="false" customHeight="false" outlineLevel="0" collapsed="false">
      <c r="K102" s="13"/>
      <c r="L102" s="13"/>
    </row>
    <row r="103" customFormat="false" ht="15" hidden="false" customHeight="false" outlineLevel="0" collapsed="false">
      <c r="K103" s="13"/>
      <c r="L103" s="13"/>
    </row>
    <row r="104" customFormat="false" ht="15" hidden="false" customHeight="false" outlineLevel="0" collapsed="false">
      <c r="K104" s="13"/>
      <c r="L104" s="13"/>
    </row>
    <row r="105" customFormat="false" ht="15" hidden="false" customHeight="false" outlineLevel="0" collapsed="false">
      <c r="K105" s="13"/>
      <c r="L105" s="13"/>
    </row>
    <row r="106" customFormat="false" ht="15" hidden="false" customHeight="false" outlineLevel="0" collapsed="false">
      <c r="K106" s="12"/>
      <c r="L106" s="12"/>
    </row>
    <row r="107" customFormat="false" ht="15" hidden="false" customHeight="false" outlineLevel="0" collapsed="false">
      <c r="K107" s="12"/>
      <c r="L107" s="12"/>
    </row>
    <row r="113" customFormat="false" ht="27" hidden="false" customHeight="false" outlineLevel="0" collapsed="false">
      <c r="B113" s="4"/>
      <c r="C113" s="5" t="s">
        <v>122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0.75" hidden="false" customHeight="false" outlineLevel="0" collapsed="false">
      <c r="B114" s="0" t="s">
        <v>2</v>
      </c>
      <c r="C114" s="6" t="s">
        <v>3</v>
      </c>
      <c r="D114" s="6" t="s">
        <v>4</v>
      </c>
      <c r="E114" s="6" t="s">
        <v>5</v>
      </c>
      <c r="F114" s="6" t="s">
        <v>6</v>
      </c>
      <c r="G114" s="7" t="s">
        <v>7</v>
      </c>
      <c r="H114" s="8" t="s">
        <v>8</v>
      </c>
      <c r="I114" s="7" t="s">
        <v>9</v>
      </c>
      <c r="J114" s="9" t="s">
        <v>10</v>
      </c>
      <c r="K114" s="7" t="s">
        <v>11</v>
      </c>
      <c r="L114" s="8" t="s">
        <v>12</v>
      </c>
      <c r="M114" s="7" t="s">
        <v>13</v>
      </c>
      <c r="N114" s="9" t="s">
        <v>14</v>
      </c>
      <c r="O114" s="10" t="s">
        <v>15</v>
      </c>
    </row>
    <row r="115" customFormat="false" ht="15" hidden="false" customHeight="false" outlineLevel="0" collapsed="false">
      <c r="B115" s="0" t="s">
        <v>16</v>
      </c>
      <c r="C115" s="0" t="s">
        <v>123</v>
      </c>
      <c r="D115" s="0" t="s">
        <v>124</v>
      </c>
      <c r="E115" s="0" t="s">
        <v>25</v>
      </c>
      <c r="F115" s="12" t="s">
        <v>125</v>
      </c>
      <c r="G115" s="13" t="n">
        <v>250</v>
      </c>
      <c r="H115" s="13" t="n">
        <v>250</v>
      </c>
      <c r="I115" s="13"/>
      <c r="J115" s="13"/>
      <c r="K115" s="13" t="s">
        <v>21</v>
      </c>
      <c r="L115" s="13" t="s">
        <v>21</v>
      </c>
      <c r="M115" s="15" t="n">
        <v>250</v>
      </c>
      <c r="N115" s="15" t="n">
        <v>250</v>
      </c>
      <c r="O115" s="14" t="n">
        <f aca="false">SUM(G115,H115,I115,J115,K115,L115,M115,N115)</f>
        <v>1000</v>
      </c>
    </row>
    <row r="116" customFormat="false" ht="15" hidden="false" customHeight="false" outlineLevel="0" collapsed="false">
      <c r="B116" s="0" t="s">
        <v>22</v>
      </c>
      <c r="C116" s="0" t="s">
        <v>126</v>
      </c>
      <c r="D116" s="0" t="s">
        <v>127</v>
      </c>
      <c r="E116" s="0" t="s">
        <v>19</v>
      </c>
      <c r="F116" s="12" t="s">
        <v>20</v>
      </c>
      <c r="G116" s="13" t="n">
        <v>210</v>
      </c>
      <c r="H116" s="13" t="n">
        <v>170</v>
      </c>
      <c r="I116" s="13" t="n">
        <v>250</v>
      </c>
      <c r="J116" s="13" t="n">
        <v>210</v>
      </c>
      <c r="K116" s="13" t="s">
        <v>21</v>
      </c>
      <c r="L116" s="13" t="s">
        <v>21</v>
      </c>
      <c r="M116" s="13"/>
      <c r="N116" s="13"/>
      <c r="O116" s="14" t="n">
        <f aca="false">SUM(G116,H116,I116,J116,K116,L116,M116,N116)</f>
        <v>840</v>
      </c>
    </row>
    <row r="117" customFormat="false" ht="15" hidden="false" customHeight="false" outlineLevel="0" collapsed="false">
      <c r="B117" s="0" t="s">
        <v>26</v>
      </c>
      <c r="C117" s="0" t="s">
        <v>128</v>
      </c>
      <c r="D117" s="0" t="s">
        <v>54</v>
      </c>
      <c r="E117" s="0" t="s">
        <v>25</v>
      </c>
      <c r="F117" s="12" t="s">
        <v>125</v>
      </c>
      <c r="G117" s="13" t="n">
        <v>110</v>
      </c>
      <c r="H117" s="13" t="n">
        <v>140</v>
      </c>
      <c r="I117" s="13"/>
      <c r="J117" s="13"/>
      <c r="K117" s="13" t="s">
        <v>21</v>
      </c>
      <c r="L117" s="13" t="s">
        <v>21</v>
      </c>
      <c r="M117" s="15" t="n">
        <v>210</v>
      </c>
      <c r="N117" s="15" t="n">
        <v>210</v>
      </c>
      <c r="O117" s="14" t="n">
        <f aca="false">SUM(G117,H117,I117,J117,K117,L117,M117,N117)</f>
        <v>670</v>
      </c>
    </row>
    <row r="118" customFormat="false" ht="15" hidden="false" customHeight="false" outlineLevel="0" collapsed="false">
      <c r="B118" s="0" t="s">
        <v>29</v>
      </c>
      <c r="C118" s="0" t="s">
        <v>129</v>
      </c>
      <c r="D118" s="0" t="s">
        <v>130</v>
      </c>
      <c r="E118" s="0" t="s">
        <v>41</v>
      </c>
      <c r="F118" s="12" t="s">
        <v>20</v>
      </c>
      <c r="G118" s="12" t="n">
        <v>80</v>
      </c>
      <c r="H118" s="16" t="n">
        <v>85</v>
      </c>
      <c r="I118" s="0" t="n">
        <v>210</v>
      </c>
      <c r="J118" s="16" t="n">
        <v>250</v>
      </c>
      <c r="K118" s="13" t="s">
        <v>21</v>
      </c>
      <c r="L118" s="13" t="s">
        <v>21</v>
      </c>
      <c r="O118" s="14" t="n">
        <f aca="false">SUM(G118,H118,I118,J118,K118,L118,M118,N118)</f>
        <v>625</v>
      </c>
    </row>
    <row r="119" customFormat="false" ht="15" hidden="false" customHeight="false" outlineLevel="0" collapsed="false">
      <c r="B119" s="0" t="s">
        <v>32</v>
      </c>
      <c r="C119" s="0" t="s">
        <v>131</v>
      </c>
      <c r="D119" s="0" t="s">
        <v>115</v>
      </c>
      <c r="E119" s="0" t="s">
        <v>19</v>
      </c>
      <c r="F119" s="12" t="s">
        <v>70</v>
      </c>
      <c r="G119" s="13" t="n">
        <v>77</v>
      </c>
      <c r="H119" s="13" t="n">
        <v>110</v>
      </c>
      <c r="I119" s="13"/>
      <c r="J119" s="13"/>
      <c r="K119" s="12" t="s">
        <v>21</v>
      </c>
      <c r="L119" s="12" t="s">
        <v>21</v>
      </c>
      <c r="M119" s="15" t="n">
        <v>170</v>
      </c>
      <c r="N119" s="15" t="n">
        <v>170</v>
      </c>
      <c r="O119" s="14" t="n">
        <f aca="false">SUM(G119,H119,I119,J119,K119,L119,M119,N119)</f>
        <v>527</v>
      </c>
    </row>
    <row r="120" customFormat="false" ht="15" hidden="false" customHeight="false" outlineLevel="0" collapsed="false">
      <c r="B120" s="0" t="s">
        <v>35</v>
      </c>
      <c r="C120" s="0" t="s">
        <v>132</v>
      </c>
      <c r="D120" s="0" t="s">
        <v>133</v>
      </c>
      <c r="E120" s="0" t="s">
        <v>41</v>
      </c>
      <c r="F120" s="12" t="s">
        <v>134</v>
      </c>
      <c r="G120" s="12" t="n">
        <v>59</v>
      </c>
      <c r="H120" s="16" t="n">
        <v>57</v>
      </c>
      <c r="I120" s="0" t="n">
        <v>120</v>
      </c>
      <c r="J120" s="16" t="n">
        <v>110</v>
      </c>
      <c r="K120" s="12" t="s">
        <v>21</v>
      </c>
      <c r="L120" s="12" t="s">
        <v>21</v>
      </c>
      <c r="M120" s="12" t="n">
        <v>90</v>
      </c>
      <c r="N120" s="12" t="n">
        <v>90</v>
      </c>
      <c r="O120" s="14" t="n">
        <f aca="false">SUM(G120,H120,I120,J120,K120,L120,M120,N120)</f>
        <v>526</v>
      </c>
    </row>
    <row r="121" customFormat="false" ht="15" hidden="false" customHeight="false" outlineLevel="0" collapsed="false">
      <c r="B121" s="0" t="s">
        <v>38</v>
      </c>
      <c r="C121" s="0" t="s">
        <v>135</v>
      </c>
      <c r="D121" s="0" t="s">
        <v>136</v>
      </c>
      <c r="E121" s="0" t="s">
        <v>60</v>
      </c>
      <c r="F121" s="12" t="s">
        <v>134</v>
      </c>
      <c r="G121" s="12" t="n">
        <v>61</v>
      </c>
      <c r="H121" s="16" t="n">
        <v>60</v>
      </c>
      <c r="I121" s="0" t="n">
        <v>170</v>
      </c>
      <c r="J121" s="16" t="n">
        <v>170</v>
      </c>
      <c r="K121" s="12" t="s">
        <v>21</v>
      </c>
      <c r="L121" s="12" t="s">
        <v>21</v>
      </c>
      <c r="O121" s="14" t="n">
        <f aca="false">SUM(G121,H121,I121,J121,K121,L121,M121,N121)</f>
        <v>461</v>
      </c>
    </row>
    <row r="122" customFormat="false" ht="15" hidden="false" customHeight="false" outlineLevel="0" collapsed="false">
      <c r="B122" s="0" t="s">
        <v>42</v>
      </c>
      <c r="C122" s="0" t="s">
        <v>137</v>
      </c>
      <c r="D122" s="0" t="s">
        <v>138</v>
      </c>
      <c r="E122" s="0" t="s">
        <v>25</v>
      </c>
      <c r="F122" s="12" t="s">
        <v>70</v>
      </c>
      <c r="G122" s="12" t="n">
        <v>85</v>
      </c>
      <c r="H122" s="16" t="n">
        <v>68</v>
      </c>
      <c r="K122" s="13" t="s">
        <v>21</v>
      </c>
      <c r="L122" s="13" t="s">
        <v>21</v>
      </c>
      <c r="M122" s="0" t="n">
        <v>140</v>
      </c>
      <c r="N122" s="0" t="n">
        <v>140</v>
      </c>
      <c r="O122" s="14" t="n">
        <f aca="false">SUM(G122,H122,I122,J122,K122,L122,M122,N122)</f>
        <v>433</v>
      </c>
    </row>
    <row r="123" customFormat="false" ht="15" hidden="false" customHeight="false" outlineLevel="0" collapsed="false">
      <c r="B123" s="0" t="s">
        <v>45</v>
      </c>
      <c r="C123" s="0" t="s">
        <v>139</v>
      </c>
      <c r="D123" s="0" t="s">
        <v>66</v>
      </c>
      <c r="E123" s="0" t="s">
        <v>60</v>
      </c>
      <c r="F123" s="12" t="s">
        <v>20</v>
      </c>
      <c r="G123" s="12" t="n">
        <v>63</v>
      </c>
      <c r="H123" s="16" t="n">
        <v>61</v>
      </c>
      <c r="I123" s="0" t="n">
        <v>140</v>
      </c>
      <c r="J123" s="16" t="n">
        <v>100</v>
      </c>
      <c r="K123" s="12" t="s">
        <v>21</v>
      </c>
      <c r="L123" s="12" t="s">
        <v>21</v>
      </c>
      <c r="O123" s="14" t="n">
        <f aca="false">SUM(G123,H123,I123,J123,K123,L123,M123,N123)</f>
        <v>364</v>
      </c>
    </row>
    <row r="124" customFormat="false" ht="15" hidden="false" customHeight="false" outlineLevel="0" collapsed="false">
      <c r="B124" s="0" t="s">
        <v>48</v>
      </c>
      <c r="C124" s="0" t="s">
        <v>140</v>
      </c>
      <c r="D124" s="0" t="s">
        <v>119</v>
      </c>
      <c r="E124" s="0" t="s">
        <v>25</v>
      </c>
      <c r="F124" s="12" t="s">
        <v>134</v>
      </c>
      <c r="G124" s="12" t="n">
        <v>64</v>
      </c>
      <c r="H124" s="16" t="n">
        <v>62</v>
      </c>
      <c r="K124" s="13" t="s">
        <v>21</v>
      </c>
      <c r="L124" s="13" t="s">
        <v>21</v>
      </c>
      <c r="M124" s="0" t="n">
        <v>120</v>
      </c>
      <c r="N124" s="0" t="n">
        <v>110</v>
      </c>
      <c r="O124" s="14" t="n">
        <f aca="false">SUM(G124,H124,I124,J124,K124,L124,M124,N124)</f>
        <v>356</v>
      </c>
    </row>
    <row r="125" customFormat="false" ht="15" hidden="false" customHeight="false" outlineLevel="0" collapsed="false">
      <c r="B125" s="0" t="s">
        <v>50</v>
      </c>
      <c r="C125" s="0" t="s">
        <v>141</v>
      </c>
      <c r="D125" s="0" t="s">
        <v>54</v>
      </c>
      <c r="E125" s="0" t="s">
        <v>25</v>
      </c>
      <c r="F125" s="12" t="s">
        <v>20</v>
      </c>
      <c r="G125" s="12" t="n">
        <v>60</v>
      </c>
      <c r="H125" s="16" t="n">
        <v>58</v>
      </c>
      <c r="K125" s="12" t="s">
        <v>21</v>
      </c>
      <c r="L125" s="12" t="s">
        <v>21</v>
      </c>
      <c r="M125" s="0" t="n">
        <v>100</v>
      </c>
      <c r="N125" s="0" t="n">
        <v>120</v>
      </c>
      <c r="O125" s="14" t="n">
        <f aca="false">SUM(G125,H125,I125,J125,K125,L125,M125,N125)</f>
        <v>338</v>
      </c>
    </row>
    <row r="126" customFormat="false" ht="15" hidden="false" customHeight="false" outlineLevel="0" collapsed="false">
      <c r="B126" s="0" t="s">
        <v>73</v>
      </c>
      <c r="C126" s="0" t="s">
        <v>142</v>
      </c>
      <c r="D126" s="0" t="s">
        <v>143</v>
      </c>
      <c r="E126" s="0" t="s">
        <v>41</v>
      </c>
      <c r="F126" s="12" t="s">
        <v>20</v>
      </c>
      <c r="G126" s="12" t="n">
        <v>58</v>
      </c>
      <c r="H126" s="16" t="n">
        <v>59</v>
      </c>
      <c r="I126" s="0" t="n">
        <v>100</v>
      </c>
      <c r="J126" s="16" t="n">
        <v>120</v>
      </c>
      <c r="K126" s="13" t="s">
        <v>21</v>
      </c>
      <c r="L126" s="13" t="s">
        <v>21</v>
      </c>
      <c r="O126" s="14" t="n">
        <f aca="false">SUM(G126,H126,I126,J126,K126,L126,M126,N126)</f>
        <v>337</v>
      </c>
    </row>
    <row r="127" customFormat="false" ht="15" hidden="false" customHeight="false" outlineLevel="0" collapsed="false">
      <c r="B127" s="0" t="s">
        <v>75</v>
      </c>
      <c r="C127" s="0" t="s">
        <v>144</v>
      </c>
      <c r="D127" s="0" t="s">
        <v>145</v>
      </c>
      <c r="E127" s="0" t="s">
        <v>41</v>
      </c>
      <c r="F127" s="12" t="s">
        <v>125</v>
      </c>
      <c r="G127" s="13" t="n">
        <v>100</v>
      </c>
      <c r="H127" s="13" t="n">
        <v>210</v>
      </c>
      <c r="I127" s="13"/>
      <c r="J127" s="13"/>
      <c r="K127" s="13" t="s">
        <v>21</v>
      </c>
      <c r="L127" s="13" t="s">
        <v>21</v>
      </c>
      <c r="M127" s="15"/>
      <c r="N127" s="15"/>
      <c r="O127" s="14" t="n">
        <f aca="false">SUM(G127,H127,I127,J127,K127,L127,M127,N127)</f>
        <v>310</v>
      </c>
    </row>
    <row r="128" customFormat="false" ht="15" hidden="false" customHeight="false" outlineLevel="0" collapsed="false">
      <c r="B128" s="0" t="s">
        <v>78</v>
      </c>
      <c r="C128" s="0" t="s">
        <v>146</v>
      </c>
      <c r="D128" s="0" t="s">
        <v>40</v>
      </c>
      <c r="E128" s="0" t="s">
        <v>41</v>
      </c>
      <c r="F128" s="12" t="s">
        <v>20</v>
      </c>
      <c r="G128" s="13" t="n">
        <v>170</v>
      </c>
      <c r="H128" s="16" t="n">
        <v>120</v>
      </c>
      <c r="I128" s="15"/>
      <c r="J128" s="15"/>
      <c r="K128" s="12" t="s">
        <v>21</v>
      </c>
      <c r="L128" s="12" t="s">
        <v>21</v>
      </c>
      <c r="M128" s="15"/>
      <c r="N128" s="15"/>
      <c r="O128" s="14" t="n">
        <f aca="false">SUM(G128,H128,I128,J128,K128,L128,M128,N128)</f>
        <v>290</v>
      </c>
    </row>
    <row r="129" customFormat="false" ht="15" hidden="false" customHeight="false" outlineLevel="0" collapsed="false">
      <c r="B129" s="0" t="s">
        <v>81</v>
      </c>
      <c r="C129" s="0" t="s">
        <v>147</v>
      </c>
      <c r="D129" s="0" t="s">
        <v>148</v>
      </c>
      <c r="E129" s="0" t="s">
        <v>41</v>
      </c>
      <c r="F129" s="12" t="s">
        <v>20</v>
      </c>
      <c r="I129" s="0" t="n">
        <v>110</v>
      </c>
      <c r="J129" s="0" t="n">
        <v>140</v>
      </c>
      <c r="K129" s="13" t="s">
        <v>21</v>
      </c>
      <c r="L129" s="13" t="s">
        <v>21</v>
      </c>
      <c r="O129" s="14" t="n">
        <f aca="false">SUM(G129,H129,I129,J129,K129,L129,M129,N129)</f>
        <v>250</v>
      </c>
    </row>
    <row r="130" customFormat="false" ht="15" hidden="false" customHeight="false" outlineLevel="0" collapsed="false">
      <c r="B130" s="0" t="s">
        <v>84</v>
      </c>
      <c r="C130" s="0" t="s">
        <v>149</v>
      </c>
      <c r="D130" s="0" t="s">
        <v>80</v>
      </c>
      <c r="E130" s="0" t="s">
        <v>19</v>
      </c>
      <c r="F130" s="12" t="s">
        <v>20</v>
      </c>
      <c r="G130" s="12" t="n">
        <v>140</v>
      </c>
      <c r="H130" s="16" t="n">
        <v>100</v>
      </c>
      <c r="K130" s="13" t="s">
        <v>21</v>
      </c>
      <c r="L130" s="13" t="s">
        <v>21</v>
      </c>
      <c r="O130" s="14" t="n">
        <f aca="false">SUM(G130,H130,I130,J130,K130,L130,M130,N130)</f>
        <v>240</v>
      </c>
    </row>
    <row r="131" customFormat="false" ht="15" hidden="false" customHeight="false" outlineLevel="0" collapsed="false">
      <c r="B131" s="0" t="s">
        <v>86</v>
      </c>
      <c r="C131" s="0" t="s">
        <v>150</v>
      </c>
      <c r="D131" s="0" t="s">
        <v>151</v>
      </c>
      <c r="E131" s="0" t="s">
        <v>19</v>
      </c>
      <c r="F131" s="12" t="s">
        <v>20</v>
      </c>
      <c r="G131" s="16" t="n">
        <v>120</v>
      </c>
      <c r="H131" s="16" t="n">
        <v>90</v>
      </c>
      <c r="K131" s="13" t="s">
        <v>21</v>
      </c>
      <c r="L131" s="13" t="s">
        <v>21</v>
      </c>
      <c r="O131" s="14" t="n">
        <f aca="false">SUM(G131,H131,I131,J131,K131,L131,M131,N131)</f>
        <v>210</v>
      </c>
    </row>
    <row r="132" customFormat="false" ht="15" hidden="false" customHeight="false" outlineLevel="0" collapsed="false">
      <c r="B132" s="0" t="s">
        <v>89</v>
      </c>
      <c r="C132" s="0" t="s">
        <v>152</v>
      </c>
      <c r="D132" s="0" t="s">
        <v>153</v>
      </c>
      <c r="E132" s="0" t="s">
        <v>60</v>
      </c>
      <c r="F132" s="12" t="s">
        <v>20</v>
      </c>
      <c r="K132" s="12" t="s">
        <v>21</v>
      </c>
      <c r="L132" s="12" t="s">
        <v>21</v>
      </c>
      <c r="M132" s="0" t="n">
        <v>110</v>
      </c>
      <c r="N132" s="0" t="n">
        <v>100</v>
      </c>
      <c r="O132" s="14" t="n">
        <f aca="false">SUM(G132,H132,I132,J132,K132,L132,M132,N132)</f>
        <v>210</v>
      </c>
    </row>
    <row r="133" customFormat="false" ht="15" hidden="false" customHeight="false" outlineLevel="0" collapsed="false">
      <c r="B133" s="0" t="s">
        <v>91</v>
      </c>
      <c r="C133" s="0" t="s">
        <v>154</v>
      </c>
      <c r="D133" s="0" t="s">
        <v>155</v>
      </c>
      <c r="E133" s="0" t="s">
        <v>25</v>
      </c>
      <c r="F133" s="12" t="s">
        <v>20</v>
      </c>
      <c r="G133" s="16" t="n">
        <v>90</v>
      </c>
      <c r="H133" s="16" t="n">
        <v>80</v>
      </c>
      <c r="K133" s="12" t="s">
        <v>21</v>
      </c>
      <c r="L133" s="12" t="s">
        <v>21</v>
      </c>
      <c r="O133" s="14" t="n">
        <f aca="false">SUM(G133,H133,I133,J133,K133,L133,M133,N133)</f>
        <v>170</v>
      </c>
    </row>
    <row r="134" customFormat="false" ht="15" hidden="false" customHeight="false" outlineLevel="0" collapsed="false">
      <c r="B134" s="0" t="s">
        <v>120</v>
      </c>
      <c r="C134" s="0" t="s">
        <v>156</v>
      </c>
      <c r="D134" s="0" t="s">
        <v>157</v>
      </c>
      <c r="E134" s="0" t="s">
        <v>25</v>
      </c>
      <c r="F134" s="12" t="s">
        <v>158</v>
      </c>
      <c r="G134" s="12" t="n">
        <v>70</v>
      </c>
      <c r="H134" s="12" t="n">
        <v>77</v>
      </c>
      <c r="K134" s="13" t="s">
        <v>21</v>
      </c>
      <c r="L134" s="13" t="s">
        <v>21</v>
      </c>
      <c r="O134" s="14" t="n">
        <f aca="false">SUM(G134,H134,I134,J134,K134,L134,M134,N134)</f>
        <v>147</v>
      </c>
    </row>
    <row r="135" customFormat="false" ht="15" hidden="false" customHeight="false" outlineLevel="0" collapsed="false">
      <c r="B135" s="0" t="s">
        <v>159</v>
      </c>
      <c r="C135" s="0" t="s">
        <v>160</v>
      </c>
      <c r="D135" s="0" t="s">
        <v>47</v>
      </c>
      <c r="E135" s="0" t="s">
        <v>19</v>
      </c>
      <c r="F135" s="12" t="s">
        <v>125</v>
      </c>
      <c r="G135" s="16" t="n">
        <v>72</v>
      </c>
      <c r="H135" s="16" t="n">
        <v>72</v>
      </c>
      <c r="K135" s="13" t="s">
        <v>21</v>
      </c>
      <c r="L135" s="13" t="s">
        <v>21</v>
      </c>
      <c r="O135" s="14" t="n">
        <f aca="false">SUM(G135,H135,I135,J135,K135,L135,M135,N135)</f>
        <v>144</v>
      </c>
    </row>
    <row r="136" customFormat="false" ht="15" hidden="false" customHeight="false" outlineLevel="0" collapsed="false">
      <c r="B136" s="0" t="s">
        <v>161</v>
      </c>
      <c r="C136" s="0" t="s">
        <v>162</v>
      </c>
      <c r="D136" s="0" t="s">
        <v>127</v>
      </c>
      <c r="E136" s="0" t="s">
        <v>19</v>
      </c>
      <c r="F136" s="12" t="s">
        <v>20</v>
      </c>
      <c r="G136" s="12" t="n">
        <v>74</v>
      </c>
      <c r="H136" s="16" t="n">
        <v>70</v>
      </c>
      <c r="K136" s="12" t="s">
        <v>21</v>
      </c>
      <c r="L136" s="12" t="s">
        <v>21</v>
      </c>
      <c r="O136" s="14" t="n">
        <f aca="false">SUM(G136,H136,I136,J136,K136,L136,M136,N136)</f>
        <v>144</v>
      </c>
    </row>
    <row r="137" customFormat="false" ht="15" hidden="false" customHeight="false" outlineLevel="0" collapsed="false">
      <c r="B137" s="0" t="s">
        <v>163</v>
      </c>
      <c r="C137" s="0" t="s">
        <v>164</v>
      </c>
      <c r="D137" s="0" t="s">
        <v>47</v>
      </c>
      <c r="E137" s="0" t="s">
        <v>19</v>
      </c>
      <c r="F137" s="12" t="s">
        <v>20</v>
      </c>
      <c r="G137" s="12" t="n">
        <v>68</v>
      </c>
      <c r="H137" s="16" t="n">
        <v>74</v>
      </c>
      <c r="K137" s="12" t="s">
        <v>21</v>
      </c>
      <c r="L137" s="12" t="s">
        <v>21</v>
      </c>
      <c r="O137" s="14" t="n">
        <f aca="false">SUM(G137,H137,I137,J137,K137,L137,M137,N137)</f>
        <v>142</v>
      </c>
    </row>
    <row r="138" customFormat="false" ht="15" hidden="false" customHeight="false" outlineLevel="0" collapsed="false">
      <c r="B138" s="0" t="s">
        <v>165</v>
      </c>
      <c r="C138" s="0" t="s">
        <v>166</v>
      </c>
      <c r="D138" s="0" t="s">
        <v>47</v>
      </c>
      <c r="E138" s="0" t="s">
        <v>19</v>
      </c>
      <c r="F138" s="12" t="s">
        <v>20</v>
      </c>
      <c r="G138" s="12" t="n">
        <v>66</v>
      </c>
      <c r="H138" s="16" t="n">
        <v>64</v>
      </c>
      <c r="K138" s="12" t="s">
        <v>21</v>
      </c>
      <c r="L138" s="12" t="s">
        <v>21</v>
      </c>
      <c r="O138" s="14" t="n">
        <f aca="false">SUM(G138,H138,I138,J138,K138,L138,M138,N138)</f>
        <v>130</v>
      </c>
    </row>
    <row r="139" customFormat="false" ht="15" hidden="false" customHeight="false" outlineLevel="0" collapsed="false">
      <c r="B139" s="0" t="s">
        <v>167</v>
      </c>
      <c r="C139" s="0" t="s">
        <v>168</v>
      </c>
      <c r="D139" s="0" t="s">
        <v>34</v>
      </c>
      <c r="E139" s="0" t="s">
        <v>19</v>
      </c>
      <c r="F139" s="12" t="s">
        <v>20</v>
      </c>
      <c r="G139" s="12" t="n">
        <v>62</v>
      </c>
      <c r="H139" s="16" t="n">
        <v>63</v>
      </c>
      <c r="K139" s="13" t="s">
        <v>21</v>
      </c>
      <c r="L139" s="13" t="s">
        <v>21</v>
      </c>
      <c r="O139" s="14" t="n">
        <f aca="false">SUM(G139,H139,I139,J139,K139,L139,M139,N139)</f>
        <v>125</v>
      </c>
    </row>
    <row r="140" customFormat="false" ht="15" hidden="false" customHeight="false" outlineLevel="0" collapsed="false">
      <c r="B140" s="0" t="s">
        <v>169</v>
      </c>
      <c r="C140" s="0" t="s">
        <v>170</v>
      </c>
      <c r="D140" s="0" t="s">
        <v>171</v>
      </c>
      <c r="E140" s="0" t="s">
        <v>19</v>
      </c>
      <c r="F140" s="12" t="s">
        <v>20</v>
      </c>
      <c r="G140" s="12" t="n">
        <v>56</v>
      </c>
      <c r="H140" s="16" t="n">
        <v>55</v>
      </c>
      <c r="K140" s="13" t="s">
        <v>21</v>
      </c>
      <c r="L140" s="13" t="s">
        <v>21</v>
      </c>
      <c r="O140" s="14" t="n">
        <f aca="false">SUM(G140,H140,I140,J140,K140,L140,M140,N140)</f>
        <v>111</v>
      </c>
    </row>
    <row r="141" customFormat="false" ht="15" hidden="false" customHeight="false" outlineLevel="0" collapsed="false">
      <c r="B141" s="0" t="s">
        <v>172</v>
      </c>
      <c r="C141" s="0" t="s">
        <v>173</v>
      </c>
      <c r="D141" s="0" t="s">
        <v>174</v>
      </c>
      <c r="E141" s="0" t="s">
        <v>19</v>
      </c>
      <c r="F141" s="12" t="s">
        <v>134</v>
      </c>
      <c r="G141" s="12" t="n">
        <v>54</v>
      </c>
      <c r="H141" s="16" t="n">
        <v>56</v>
      </c>
      <c r="K141" s="13" t="s">
        <v>21</v>
      </c>
      <c r="L141" s="13" t="s">
        <v>21</v>
      </c>
      <c r="O141" s="14" t="n">
        <f aca="false">SUM(G141,H141,I141,J141,K141,L141,M141,N141)</f>
        <v>110</v>
      </c>
    </row>
    <row r="142" customFormat="false" ht="15" hidden="false" customHeight="false" outlineLevel="0" collapsed="false">
      <c r="B142" s="0" t="s">
        <v>175</v>
      </c>
      <c r="C142" s="0" t="s">
        <v>176</v>
      </c>
      <c r="D142" s="0" t="s">
        <v>54</v>
      </c>
      <c r="E142" s="0" t="s">
        <v>25</v>
      </c>
      <c r="F142" s="12" t="s">
        <v>20</v>
      </c>
      <c r="G142" s="12" t="n">
        <v>55</v>
      </c>
      <c r="H142" s="16" t="n">
        <v>54</v>
      </c>
      <c r="K142" s="13" t="s">
        <v>21</v>
      </c>
      <c r="L142" s="13" t="s">
        <v>21</v>
      </c>
      <c r="O142" s="14" t="n">
        <f aca="false">SUM(G142,H142,I142,J142,K142,L142,M142,N142)</f>
        <v>109</v>
      </c>
    </row>
    <row r="143" customFormat="false" ht="15" hidden="false" customHeight="false" outlineLevel="0" collapsed="false">
      <c r="B143" s="0" t="s">
        <v>177</v>
      </c>
      <c r="C143" s="0" t="s">
        <v>178</v>
      </c>
      <c r="D143" s="0" t="s">
        <v>179</v>
      </c>
      <c r="E143" s="0" t="s">
        <v>25</v>
      </c>
      <c r="F143" s="12" t="s">
        <v>20</v>
      </c>
      <c r="G143" s="12"/>
      <c r="H143" s="16" t="n">
        <v>66</v>
      </c>
      <c r="K143" s="13" t="s">
        <v>21</v>
      </c>
      <c r="L143" s="13" t="s">
        <v>21</v>
      </c>
      <c r="O143" s="14" t="n">
        <f aca="false">SUM(G143,H143,I143,J143,K143,L143,M143,N143)</f>
        <v>66</v>
      </c>
    </row>
    <row r="144" customFormat="false" ht="15" hidden="false" customHeight="false" outlineLevel="0" collapsed="false">
      <c r="B144" s="0" t="s">
        <v>180</v>
      </c>
      <c r="C144" s="0" t="s">
        <v>181</v>
      </c>
      <c r="D144" s="0" t="s">
        <v>182</v>
      </c>
      <c r="E144" s="0" t="s">
        <v>19</v>
      </c>
      <c r="F144" s="12" t="s">
        <v>20</v>
      </c>
      <c r="G144" s="12" t="n">
        <v>57</v>
      </c>
      <c r="K144" s="12" t="s">
        <v>21</v>
      </c>
      <c r="L144" s="12" t="s">
        <v>21</v>
      </c>
      <c r="O144" s="14" t="n">
        <f aca="false">SUM(G144,H144,I144,J144,K144,L144,M144,N144)</f>
        <v>57</v>
      </c>
    </row>
    <row r="145" customFormat="false" ht="15" hidden="false" customHeight="false" outlineLevel="0" collapsed="false">
      <c r="O145" s="18"/>
    </row>
    <row r="152" customFormat="false" ht="27" hidden="false" customHeight="false" outlineLevel="0" collapsed="false">
      <c r="B152" s="4"/>
      <c r="C152" s="5" t="s">
        <v>183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0.75" hidden="false" customHeight="false" outlineLevel="0" collapsed="false">
      <c r="B153" s="0" t="s">
        <v>2</v>
      </c>
      <c r="C153" s="6" t="s">
        <v>3</v>
      </c>
      <c r="D153" s="6" t="s">
        <v>4</v>
      </c>
      <c r="E153" s="6" t="s">
        <v>5</v>
      </c>
      <c r="F153" s="6" t="s">
        <v>6</v>
      </c>
      <c r="G153" s="7" t="s">
        <v>7</v>
      </c>
      <c r="H153" s="8" t="s">
        <v>8</v>
      </c>
      <c r="I153" s="7" t="s">
        <v>9</v>
      </c>
      <c r="J153" s="9" t="s">
        <v>10</v>
      </c>
      <c r="K153" s="7" t="s">
        <v>11</v>
      </c>
      <c r="L153" s="8" t="s">
        <v>12</v>
      </c>
      <c r="M153" s="7" t="s">
        <v>13</v>
      </c>
      <c r="N153" s="9" t="s">
        <v>14</v>
      </c>
      <c r="O153" s="10" t="s">
        <v>15</v>
      </c>
    </row>
    <row r="154" customFormat="false" ht="15" hidden="false" customHeight="false" outlineLevel="0" collapsed="false">
      <c r="B154" s="0" t="s">
        <v>16</v>
      </c>
      <c r="C154" s="0" t="s">
        <v>184</v>
      </c>
      <c r="D154" s="0" t="s">
        <v>185</v>
      </c>
      <c r="E154" s="0" t="s">
        <v>19</v>
      </c>
      <c r="F154" s="12" t="s">
        <v>158</v>
      </c>
      <c r="G154" s="13" t="n">
        <v>250</v>
      </c>
      <c r="H154" s="13" t="n">
        <v>250</v>
      </c>
      <c r="I154" s="13" t="n">
        <v>250</v>
      </c>
      <c r="J154" s="13" t="n">
        <v>250</v>
      </c>
      <c r="K154" s="12" t="s">
        <v>21</v>
      </c>
      <c r="L154" s="12" t="s">
        <v>21</v>
      </c>
      <c r="M154" s="13"/>
      <c r="N154" s="13"/>
      <c r="O154" s="14" t="n">
        <f aca="false">SUM(G154,H154,I154,J154,K154,L154,M154,N154)</f>
        <v>1000</v>
      </c>
    </row>
    <row r="155" customFormat="false" ht="15" hidden="false" customHeight="false" outlineLevel="0" collapsed="false">
      <c r="B155" s="0" t="s">
        <v>22</v>
      </c>
      <c r="C155" s="0" t="s">
        <v>186</v>
      </c>
      <c r="D155" s="0" t="s">
        <v>187</v>
      </c>
      <c r="E155" s="0" t="s">
        <v>19</v>
      </c>
      <c r="F155" s="12" t="s">
        <v>20</v>
      </c>
      <c r="G155" s="13" t="n">
        <v>170</v>
      </c>
      <c r="H155" s="13" t="n">
        <v>140</v>
      </c>
      <c r="I155" s="13"/>
      <c r="J155" s="13"/>
      <c r="K155" s="13" t="s">
        <v>21</v>
      </c>
      <c r="L155" s="13" t="s">
        <v>21</v>
      </c>
      <c r="M155" s="13" t="n">
        <v>250</v>
      </c>
      <c r="N155" s="13" t="n">
        <v>250</v>
      </c>
      <c r="O155" s="14" t="n">
        <f aca="false">SUM(G155,H155,I155,J155,K155,L155,M155,N155)</f>
        <v>810</v>
      </c>
    </row>
    <row r="156" customFormat="false" ht="15" hidden="false" customHeight="false" outlineLevel="0" collapsed="false">
      <c r="B156" s="0" t="s">
        <v>26</v>
      </c>
      <c r="C156" s="0" t="s">
        <v>188</v>
      </c>
      <c r="D156" s="0" t="s">
        <v>124</v>
      </c>
      <c r="E156" s="0" t="s">
        <v>25</v>
      </c>
      <c r="F156" s="12" t="s">
        <v>20</v>
      </c>
      <c r="G156" s="13" t="n">
        <v>110</v>
      </c>
      <c r="H156" s="13" t="n">
        <v>110</v>
      </c>
      <c r="I156" s="13" t="n">
        <v>140</v>
      </c>
      <c r="J156" s="13" t="n">
        <v>120</v>
      </c>
      <c r="K156" s="13" t="s">
        <v>21</v>
      </c>
      <c r="L156" s="13" t="s">
        <v>21</v>
      </c>
      <c r="M156" s="13" t="n">
        <v>140</v>
      </c>
      <c r="N156" s="13" t="n">
        <v>170</v>
      </c>
      <c r="O156" s="14" t="n">
        <f aca="false">SUM(G156,H156,I156,J156,K156,L156,M156,N156)</f>
        <v>790</v>
      </c>
    </row>
    <row r="157" customFormat="false" ht="15" hidden="false" customHeight="false" outlineLevel="0" collapsed="false">
      <c r="B157" s="0" t="s">
        <v>29</v>
      </c>
      <c r="C157" s="0" t="s">
        <v>189</v>
      </c>
      <c r="D157" s="0" t="s">
        <v>145</v>
      </c>
      <c r="E157" s="0" t="s">
        <v>41</v>
      </c>
      <c r="F157" s="12" t="s">
        <v>134</v>
      </c>
      <c r="G157" s="13" t="n">
        <v>120</v>
      </c>
      <c r="H157" s="13" t="n">
        <v>170</v>
      </c>
      <c r="I157" s="13" t="n">
        <v>170</v>
      </c>
      <c r="J157" s="13" t="n">
        <v>210</v>
      </c>
      <c r="K157" s="13" t="s">
        <v>21</v>
      </c>
      <c r="L157" s="13" t="s">
        <v>21</v>
      </c>
      <c r="M157" s="13"/>
      <c r="N157" s="13"/>
      <c r="O157" s="14" t="n">
        <f aca="false">SUM(G157,H157,I157,J157,K157,L157,M157,N157)</f>
        <v>670</v>
      </c>
    </row>
    <row r="158" customFormat="false" ht="15" hidden="false" customHeight="false" outlineLevel="0" collapsed="false">
      <c r="B158" s="0" t="s">
        <v>32</v>
      </c>
      <c r="C158" s="0" t="s">
        <v>190</v>
      </c>
      <c r="D158" s="0" t="s">
        <v>191</v>
      </c>
      <c r="E158" s="0" t="s">
        <v>60</v>
      </c>
      <c r="F158" s="12" t="s">
        <v>20</v>
      </c>
      <c r="G158" s="12" t="n">
        <v>100</v>
      </c>
      <c r="H158" s="12" t="n">
        <v>100</v>
      </c>
      <c r="I158" s="12" t="n">
        <v>110</v>
      </c>
      <c r="J158" s="12" t="n">
        <v>110</v>
      </c>
      <c r="K158" s="13" t="s">
        <v>21</v>
      </c>
      <c r="L158" s="13" t="s">
        <v>21</v>
      </c>
      <c r="M158" s="12" t="n">
        <v>120</v>
      </c>
      <c r="N158" s="12" t="n">
        <v>120</v>
      </c>
      <c r="O158" s="14" t="n">
        <f aca="false">SUM(G158,H158,I158,J158,K158,L158,M158,N158)</f>
        <v>660</v>
      </c>
    </row>
    <row r="159" customFormat="false" ht="15" hidden="false" customHeight="false" outlineLevel="0" collapsed="false">
      <c r="B159" s="0" t="s">
        <v>35</v>
      </c>
      <c r="C159" s="0" t="s">
        <v>192</v>
      </c>
      <c r="D159" s="0" t="s">
        <v>193</v>
      </c>
      <c r="E159" s="0" t="s">
        <v>60</v>
      </c>
      <c r="F159" s="12" t="s">
        <v>20</v>
      </c>
      <c r="G159" s="13" t="n">
        <v>210</v>
      </c>
      <c r="H159" s="13" t="n">
        <v>210</v>
      </c>
      <c r="I159" s="13"/>
      <c r="J159" s="13"/>
      <c r="K159" s="12" t="s">
        <v>21</v>
      </c>
      <c r="L159" s="12" t="s">
        <v>21</v>
      </c>
      <c r="M159" s="13"/>
      <c r="N159" s="13"/>
      <c r="O159" s="14" t="n">
        <f aca="false">SUM(G159,H159,I159,J159,K159,L159,M159,N159)</f>
        <v>420</v>
      </c>
    </row>
    <row r="160" customFormat="false" ht="15" hidden="false" customHeight="false" outlineLevel="0" collapsed="false">
      <c r="B160" s="0" t="s">
        <v>38</v>
      </c>
      <c r="C160" s="0" t="s">
        <v>194</v>
      </c>
      <c r="D160" s="0" t="s">
        <v>28</v>
      </c>
      <c r="E160" s="0" t="s">
        <v>19</v>
      </c>
      <c r="F160" s="12" t="s">
        <v>134</v>
      </c>
      <c r="K160" s="12" t="s">
        <v>21</v>
      </c>
      <c r="L160" s="12" t="s">
        <v>21</v>
      </c>
      <c r="M160" s="0" t="n">
        <v>210</v>
      </c>
      <c r="N160" s="0" t="n">
        <v>210</v>
      </c>
      <c r="O160" s="14" t="n">
        <f aca="false">SUM(G160,H160,I160,J160,K160,L160,M160,N160)</f>
        <v>420</v>
      </c>
    </row>
    <row r="161" customFormat="false" ht="15" hidden="false" customHeight="false" outlineLevel="0" collapsed="false">
      <c r="B161" s="0" t="s">
        <v>42</v>
      </c>
      <c r="C161" s="0" t="s">
        <v>195</v>
      </c>
      <c r="D161" s="0" t="s">
        <v>196</v>
      </c>
      <c r="E161" s="0" t="s">
        <v>19</v>
      </c>
      <c r="F161" s="12" t="s">
        <v>197</v>
      </c>
      <c r="G161" s="12" t="n">
        <v>90</v>
      </c>
      <c r="H161" s="12" t="n">
        <v>90</v>
      </c>
      <c r="I161" s="12"/>
      <c r="J161" s="12"/>
      <c r="K161" s="12" t="s">
        <v>21</v>
      </c>
      <c r="L161" s="12" t="s">
        <v>21</v>
      </c>
      <c r="M161" s="12" t="n">
        <v>110</v>
      </c>
      <c r="N161" s="12" t="n">
        <v>110</v>
      </c>
      <c r="O161" s="14" t="n">
        <f aca="false">SUM(G161,H161,I161,J161,K161,L161,M161,N161)</f>
        <v>400</v>
      </c>
    </row>
    <row r="162" customFormat="false" ht="15" hidden="false" customHeight="false" outlineLevel="0" collapsed="false">
      <c r="B162" s="0" t="s">
        <v>45</v>
      </c>
      <c r="C162" s="0" t="s">
        <v>198</v>
      </c>
      <c r="D162" s="0" t="s">
        <v>199</v>
      </c>
      <c r="E162" s="0" t="s">
        <v>41</v>
      </c>
      <c r="F162" s="12" t="s">
        <v>125</v>
      </c>
      <c r="G162" s="12"/>
      <c r="H162" s="12"/>
      <c r="I162" s="12" t="n">
        <v>210</v>
      </c>
      <c r="J162" s="12" t="n">
        <v>140</v>
      </c>
      <c r="K162" s="13" t="s">
        <v>21</v>
      </c>
      <c r="L162" s="13" t="s">
        <v>21</v>
      </c>
      <c r="M162" s="12"/>
      <c r="N162" s="12"/>
      <c r="O162" s="14" t="n">
        <f aca="false">SUM(G162,H162,I162,J162,K162,L162,M162,N162)</f>
        <v>350</v>
      </c>
    </row>
    <row r="163" customFormat="false" ht="15" hidden="false" customHeight="false" outlineLevel="0" collapsed="false">
      <c r="B163" s="0" t="s">
        <v>48</v>
      </c>
      <c r="C163" s="0" t="s">
        <v>200</v>
      </c>
      <c r="D163" s="0" t="s">
        <v>54</v>
      </c>
      <c r="E163" s="0" t="s">
        <v>25</v>
      </c>
      <c r="F163" s="12" t="s">
        <v>20</v>
      </c>
      <c r="K163" s="12" t="s">
        <v>21</v>
      </c>
      <c r="L163" s="12" t="s">
        <v>21</v>
      </c>
      <c r="M163" s="0" t="n">
        <v>170</v>
      </c>
      <c r="N163" s="0" t="n">
        <v>140</v>
      </c>
      <c r="O163" s="14" t="n">
        <f aca="false">SUM(G163,H163,I163,J163,K163,L163,M163,N163)</f>
        <v>310</v>
      </c>
    </row>
    <row r="164" customFormat="false" ht="15" hidden="false" customHeight="false" outlineLevel="0" collapsed="false">
      <c r="B164" s="0" t="s">
        <v>50</v>
      </c>
      <c r="C164" s="0" t="s">
        <v>201</v>
      </c>
      <c r="D164" s="0" t="s">
        <v>148</v>
      </c>
      <c r="E164" s="0" t="s">
        <v>41</v>
      </c>
      <c r="F164" s="12" t="s">
        <v>70</v>
      </c>
      <c r="G164" s="12"/>
      <c r="H164" s="12"/>
      <c r="I164" s="12" t="n">
        <v>120</v>
      </c>
      <c r="J164" s="12" t="n">
        <v>170</v>
      </c>
      <c r="K164" s="13" t="s">
        <v>21</v>
      </c>
      <c r="L164" s="13" t="s">
        <v>21</v>
      </c>
      <c r="M164" s="12"/>
      <c r="N164" s="12"/>
      <c r="O164" s="14" t="n">
        <f aca="false">SUM(G164,H164,I164,J164,K164,L164,M164,N164)</f>
        <v>290</v>
      </c>
    </row>
    <row r="165" customFormat="false" ht="15" hidden="false" customHeight="false" outlineLevel="0" collapsed="false">
      <c r="B165" s="0" t="s">
        <v>73</v>
      </c>
      <c r="C165" s="0" t="s">
        <v>202</v>
      </c>
      <c r="D165" s="0" t="s">
        <v>203</v>
      </c>
      <c r="E165" s="0" t="s">
        <v>25</v>
      </c>
      <c r="F165" s="12" t="s">
        <v>20</v>
      </c>
      <c r="G165" s="13" t="n">
        <v>140</v>
      </c>
      <c r="H165" s="13" t="n">
        <v>120</v>
      </c>
      <c r="I165" s="13"/>
      <c r="J165" s="13"/>
      <c r="K165" s="12" t="s">
        <v>21</v>
      </c>
      <c r="L165" s="12" t="s">
        <v>21</v>
      </c>
      <c r="M165" s="13"/>
      <c r="N165" s="13"/>
      <c r="O165" s="14" t="n">
        <f aca="false">SUM(G165,H165,I165,J165,K165,L165,M165,N165)</f>
        <v>260</v>
      </c>
    </row>
    <row r="166" customFormat="false" ht="15" hidden="false" customHeight="false" outlineLevel="0" collapsed="false">
      <c r="B166" s="0" t="s">
        <v>75</v>
      </c>
      <c r="C166" s="0" t="s">
        <v>204</v>
      </c>
      <c r="D166" s="0" t="s">
        <v>205</v>
      </c>
      <c r="E166" s="0" t="s">
        <v>19</v>
      </c>
      <c r="F166" s="12" t="s">
        <v>20</v>
      </c>
      <c r="G166" s="12"/>
      <c r="H166" s="12"/>
      <c r="I166" s="12" t="n">
        <v>100</v>
      </c>
      <c r="J166" s="12" t="n">
        <v>100</v>
      </c>
      <c r="K166" s="12" t="s">
        <v>21</v>
      </c>
      <c r="L166" s="12" t="s">
        <v>21</v>
      </c>
      <c r="M166" s="12"/>
      <c r="N166" s="12"/>
      <c r="O166" s="14" t="n">
        <f aca="false">SUM(G166,H166,I166,J166,K166,L166,M166,N166)</f>
        <v>200</v>
      </c>
    </row>
    <row r="167" customFormat="false" ht="15" hidden="false" customHeight="false" outlineLevel="0" collapsed="false">
      <c r="O167" s="18"/>
    </row>
    <row r="168" customFormat="false" ht="15" hidden="false" customHeight="false" outlineLevel="0" collapsed="false">
      <c r="O168" s="18"/>
    </row>
    <row r="169" customFormat="false" ht="15" hidden="false" customHeight="false" outlineLevel="0" collapsed="false">
      <c r="O169" s="18"/>
    </row>
    <row r="190" customFormat="false" ht="27" hidden="false" customHeight="false" outlineLevel="0" collapsed="false">
      <c r="B190" s="4"/>
      <c r="C190" s="5" t="s">
        <v>206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0.75" hidden="false" customHeight="false" outlineLevel="0" collapsed="false">
      <c r="B191" s="0" t="s">
        <v>2</v>
      </c>
      <c r="C191" s="6" t="s">
        <v>3</v>
      </c>
      <c r="D191" s="6" t="s">
        <v>4</v>
      </c>
      <c r="E191" s="6" t="s">
        <v>5</v>
      </c>
      <c r="F191" s="6" t="s">
        <v>6</v>
      </c>
      <c r="G191" s="7" t="s">
        <v>7</v>
      </c>
      <c r="H191" s="8" t="s">
        <v>8</v>
      </c>
      <c r="I191" s="7" t="s">
        <v>9</v>
      </c>
      <c r="J191" s="9" t="s">
        <v>10</v>
      </c>
      <c r="K191" s="7" t="s">
        <v>11</v>
      </c>
      <c r="L191" s="8" t="s">
        <v>12</v>
      </c>
      <c r="M191" s="7" t="s">
        <v>13</v>
      </c>
      <c r="N191" s="9" t="s">
        <v>14</v>
      </c>
      <c r="O191" s="10" t="s">
        <v>15</v>
      </c>
      <c r="P191" s="11"/>
    </row>
    <row r="192" customFormat="false" ht="15" hidden="false" customHeight="false" outlineLevel="0" collapsed="false">
      <c r="B192" s="0" t="s">
        <v>16</v>
      </c>
      <c r="C192" s="0" t="s">
        <v>207</v>
      </c>
      <c r="D192" s="0" t="s">
        <v>191</v>
      </c>
      <c r="E192" s="0" t="s">
        <v>60</v>
      </c>
      <c r="F192" s="12" t="s">
        <v>20</v>
      </c>
      <c r="G192" s="13" t="n">
        <v>210</v>
      </c>
      <c r="H192" s="13" t="n">
        <v>210</v>
      </c>
      <c r="I192" s="13" t="n">
        <v>250</v>
      </c>
      <c r="J192" s="13" t="n">
        <v>250</v>
      </c>
      <c r="K192" s="13" t="s">
        <v>21</v>
      </c>
      <c r="L192" s="13" t="s">
        <v>21</v>
      </c>
      <c r="M192" s="13"/>
      <c r="N192" s="13"/>
      <c r="O192" s="14" t="n">
        <f aca="false">SUM(G192,H192,I192,J192,K192,L192,M192,N192)</f>
        <v>920</v>
      </c>
      <c r="P192" s="15"/>
    </row>
    <row r="193" customFormat="false" ht="15" hidden="false" customHeight="false" outlineLevel="0" collapsed="false">
      <c r="B193" s="0" t="s">
        <v>22</v>
      </c>
      <c r="C193" s="0" t="s">
        <v>208</v>
      </c>
      <c r="D193" s="0" t="s">
        <v>34</v>
      </c>
      <c r="E193" s="0" t="s">
        <v>19</v>
      </c>
      <c r="F193" s="12" t="s">
        <v>20</v>
      </c>
      <c r="G193" s="13" t="n">
        <v>250</v>
      </c>
      <c r="H193" s="13" t="n">
        <v>250</v>
      </c>
      <c r="I193" s="13"/>
      <c r="J193" s="13"/>
      <c r="K193" s="13" t="s">
        <v>21</v>
      </c>
      <c r="L193" s="13" t="s">
        <v>21</v>
      </c>
      <c r="M193" s="13"/>
      <c r="N193" s="13"/>
      <c r="O193" s="14" t="n">
        <f aca="false">SUM(G193,H193,I193,J193,K193,L193,M193,N193)</f>
        <v>500</v>
      </c>
      <c r="P193" s="15"/>
    </row>
    <row r="194" customFormat="false" ht="15" hidden="false" customHeight="false" outlineLevel="0" collapsed="false">
      <c r="B194" s="0" t="s">
        <v>26</v>
      </c>
      <c r="C194" s="0" t="s">
        <v>209</v>
      </c>
      <c r="D194" s="0" t="s">
        <v>40</v>
      </c>
      <c r="E194" s="0" t="s">
        <v>41</v>
      </c>
      <c r="F194" s="12" t="s">
        <v>20</v>
      </c>
      <c r="G194" s="12" t="n">
        <v>70</v>
      </c>
      <c r="H194" s="12" t="n">
        <v>72</v>
      </c>
      <c r="I194" s="12" t="n">
        <v>140</v>
      </c>
      <c r="J194" s="12" t="n">
        <v>210</v>
      </c>
      <c r="K194" s="12" t="s">
        <v>21</v>
      </c>
      <c r="L194" s="12" t="s">
        <v>21</v>
      </c>
      <c r="M194" s="12"/>
      <c r="N194" s="12"/>
      <c r="O194" s="14" t="n">
        <f aca="false">SUM(G194,H194,I194,J194,K194,L194,M194,N194)</f>
        <v>492</v>
      </c>
      <c r="P194" s="13"/>
    </row>
    <row r="195" customFormat="false" ht="15" hidden="false" customHeight="false" outlineLevel="0" collapsed="false">
      <c r="B195" s="0" t="s">
        <v>29</v>
      </c>
      <c r="C195" s="0" t="s">
        <v>210</v>
      </c>
      <c r="D195" s="0" t="s">
        <v>191</v>
      </c>
      <c r="E195" s="0" t="s">
        <v>60</v>
      </c>
      <c r="F195" s="12" t="s">
        <v>20</v>
      </c>
      <c r="G195" s="12" t="n">
        <v>77</v>
      </c>
      <c r="H195" s="12" t="n">
        <v>74</v>
      </c>
      <c r="I195" s="12" t="n">
        <v>170</v>
      </c>
      <c r="J195" s="12" t="n">
        <v>90</v>
      </c>
      <c r="K195" s="12" t="s">
        <v>21</v>
      </c>
      <c r="L195" s="12" t="s">
        <v>21</v>
      </c>
      <c r="M195" s="12"/>
      <c r="N195" s="12"/>
      <c r="O195" s="14" t="n">
        <f aca="false">SUM(G195,H195,I195,J195,K195,L195,M195,N195)</f>
        <v>411</v>
      </c>
      <c r="P195" s="15"/>
    </row>
    <row r="196" customFormat="false" ht="15" hidden="false" customHeight="false" outlineLevel="0" collapsed="false">
      <c r="B196" s="0" t="s">
        <v>32</v>
      </c>
      <c r="C196" s="0" t="s">
        <v>211</v>
      </c>
      <c r="D196" s="0" t="s">
        <v>40</v>
      </c>
      <c r="E196" s="0" t="s">
        <v>41</v>
      </c>
      <c r="F196" s="12" t="s">
        <v>125</v>
      </c>
      <c r="G196" s="12" t="n">
        <v>85</v>
      </c>
      <c r="H196" s="12" t="n">
        <v>85</v>
      </c>
      <c r="I196" s="12" t="n">
        <v>120</v>
      </c>
      <c r="J196" s="12" t="n">
        <v>110</v>
      </c>
      <c r="K196" s="13" t="s">
        <v>21</v>
      </c>
      <c r="L196" s="13" t="s">
        <v>21</v>
      </c>
      <c r="M196" s="12"/>
      <c r="N196" s="12"/>
      <c r="O196" s="14" t="n">
        <f aca="false">SUM(G196,H196,I196,J196,K196,L196,M196,N196)</f>
        <v>400</v>
      </c>
      <c r="P196" s="15"/>
    </row>
    <row r="197" customFormat="false" ht="15" hidden="false" customHeight="false" outlineLevel="0" collapsed="false">
      <c r="B197" s="0" t="s">
        <v>35</v>
      </c>
      <c r="C197" s="0" t="s">
        <v>212</v>
      </c>
      <c r="D197" s="0" t="s">
        <v>213</v>
      </c>
      <c r="E197" s="0" t="s">
        <v>41</v>
      </c>
      <c r="F197" s="12" t="s">
        <v>70</v>
      </c>
      <c r="G197" s="12" t="n">
        <v>72</v>
      </c>
      <c r="H197" s="12" t="n">
        <v>77</v>
      </c>
      <c r="I197" s="12" t="n">
        <v>110</v>
      </c>
      <c r="J197" s="12" t="n">
        <v>140</v>
      </c>
      <c r="K197" s="13" t="s">
        <v>21</v>
      </c>
      <c r="L197" s="13" t="s">
        <v>21</v>
      </c>
      <c r="M197" s="12"/>
      <c r="N197" s="12"/>
      <c r="O197" s="14" t="n">
        <f aca="false">SUM(G197,H197,I197,J197,K197,L197,M197,N197)</f>
        <v>399</v>
      </c>
      <c r="P197" s="15"/>
    </row>
    <row r="198" customFormat="false" ht="15" hidden="false" customHeight="false" outlineLevel="0" collapsed="false">
      <c r="B198" s="0" t="s">
        <v>38</v>
      </c>
      <c r="C198" s="0" t="s">
        <v>214</v>
      </c>
      <c r="D198" s="0" t="s">
        <v>133</v>
      </c>
      <c r="E198" s="0" t="s">
        <v>41</v>
      </c>
      <c r="F198" s="12" t="s">
        <v>134</v>
      </c>
      <c r="G198" s="12"/>
      <c r="H198" s="12"/>
      <c r="I198" s="12" t="n">
        <v>210</v>
      </c>
      <c r="J198" s="12" t="n">
        <v>170</v>
      </c>
      <c r="K198" s="13" t="s">
        <v>21</v>
      </c>
      <c r="L198" s="13" t="s">
        <v>21</v>
      </c>
      <c r="M198" s="12"/>
      <c r="N198" s="12"/>
      <c r="O198" s="14" t="n">
        <f aca="false">SUM(G198,H198,I198,J198,K198,L198,M198,N198)</f>
        <v>380</v>
      </c>
    </row>
    <row r="199" customFormat="false" ht="15" hidden="false" customHeight="false" outlineLevel="0" collapsed="false">
      <c r="B199" s="0" t="s">
        <v>42</v>
      </c>
      <c r="C199" s="0" t="s">
        <v>215</v>
      </c>
      <c r="D199" s="0" t="s">
        <v>216</v>
      </c>
      <c r="E199" s="0" t="s">
        <v>60</v>
      </c>
      <c r="F199" s="12" t="s">
        <v>20</v>
      </c>
      <c r="G199" s="12" t="n">
        <v>80</v>
      </c>
      <c r="H199" s="12" t="n">
        <v>90</v>
      </c>
      <c r="I199" s="12" t="n">
        <v>74</v>
      </c>
      <c r="J199" s="12" t="n">
        <v>100</v>
      </c>
      <c r="K199" s="12" t="s">
        <v>21</v>
      </c>
      <c r="L199" s="12" t="s">
        <v>21</v>
      </c>
      <c r="M199" s="12"/>
      <c r="N199" s="12"/>
      <c r="O199" s="14" t="n">
        <f aca="false">SUM(G199,H199,I199,J199,K199,L199,M199,N199)</f>
        <v>344</v>
      </c>
    </row>
    <row r="200" customFormat="false" ht="15" hidden="false" customHeight="false" outlineLevel="0" collapsed="false">
      <c r="B200" s="0" t="s">
        <v>45</v>
      </c>
      <c r="C200" s="0" t="s">
        <v>217</v>
      </c>
      <c r="D200" s="0" t="s">
        <v>18</v>
      </c>
      <c r="E200" s="0" t="s">
        <v>19</v>
      </c>
      <c r="F200" s="12" t="s">
        <v>20</v>
      </c>
      <c r="G200" s="12" t="n">
        <v>66</v>
      </c>
      <c r="H200" s="12" t="n">
        <v>68</v>
      </c>
      <c r="I200" s="12" t="n">
        <v>100</v>
      </c>
      <c r="J200" s="12" t="n">
        <v>77</v>
      </c>
      <c r="K200" s="12" t="s">
        <v>21</v>
      </c>
      <c r="L200" s="12" t="s">
        <v>21</v>
      </c>
      <c r="M200" s="12"/>
      <c r="N200" s="12"/>
      <c r="O200" s="14" t="n">
        <f aca="false">SUM(G200,H200,I200,J200,K200,L200,M200,N200)</f>
        <v>311</v>
      </c>
    </row>
    <row r="201" customFormat="false" ht="15" hidden="false" customHeight="false" outlineLevel="0" collapsed="false">
      <c r="B201" s="0" t="s">
        <v>48</v>
      </c>
      <c r="C201" s="0" t="s">
        <v>218</v>
      </c>
      <c r="D201" s="0" t="s">
        <v>219</v>
      </c>
      <c r="E201" s="0" t="s">
        <v>19</v>
      </c>
      <c r="F201" s="12" t="s">
        <v>158</v>
      </c>
      <c r="G201" s="13" t="n">
        <v>170</v>
      </c>
      <c r="H201" s="13" t="n">
        <v>140</v>
      </c>
      <c r="I201" s="13"/>
      <c r="J201" s="13"/>
      <c r="K201" s="12" t="s">
        <v>21</v>
      </c>
      <c r="L201" s="12" t="s">
        <v>21</v>
      </c>
      <c r="M201" s="13"/>
      <c r="N201" s="13"/>
      <c r="O201" s="14" t="n">
        <f aca="false">SUM(G201,H201,I201,J201,K201,L201,M201,N201)</f>
        <v>310</v>
      </c>
    </row>
    <row r="202" customFormat="false" ht="15" hidden="false" customHeight="false" outlineLevel="0" collapsed="false">
      <c r="B202" s="0" t="s">
        <v>50</v>
      </c>
      <c r="C202" s="0" t="s">
        <v>220</v>
      </c>
      <c r="D202" s="0" t="s">
        <v>80</v>
      </c>
      <c r="E202" s="0" t="s">
        <v>19</v>
      </c>
      <c r="F202" s="12" t="s">
        <v>70</v>
      </c>
      <c r="G202" s="13" t="n">
        <v>140</v>
      </c>
      <c r="H202" s="13" t="n">
        <v>170</v>
      </c>
      <c r="I202" s="13"/>
      <c r="J202" s="13"/>
      <c r="K202" s="13" t="s">
        <v>21</v>
      </c>
      <c r="L202" s="13" t="s">
        <v>21</v>
      </c>
      <c r="M202" s="13"/>
      <c r="N202" s="13"/>
      <c r="O202" s="14" t="n">
        <f aca="false">SUM(G202,H202,I202,J202,K202,L202,M202,N202)</f>
        <v>310</v>
      </c>
    </row>
    <row r="203" customFormat="false" ht="15" hidden="false" customHeight="false" outlineLevel="0" collapsed="false">
      <c r="B203" s="0" t="s">
        <v>73</v>
      </c>
      <c r="C203" s="0" t="s">
        <v>221</v>
      </c>
      <c r="D203" s="0" t="s">
        <v>31</v>
      </c>
      <c r="E203" s="0" t="s">
        <v>19</v>
      </c>
      <c r="F203" s="12" t="s">
        <v>20</v>
      </c>
      <c r="G203" s="13" t="n">
        <v>120</v>
      </c>
      <c r="H203" s="13" t="n">
        <v>120</v>
      </c>
      <c r="I203" s="13"/>
      <c r="J203" s="13"/>
      <c r="K203" s="13" t="s">
        <v>21</v>
      </c>
      <c r="L203" s="13" t="s">
        <v>21</v>
      </c>
      <c r="M203" s="13"/>
      <c r="N203" s="13"/>
      <c r="O203" s="14" t="n">
        <f aca="false">SUM(G203,H203,I203,J203,K203,L203,M203,N203)</f>
        <v>240</v>
      </c>
    </row>
    <row r="204" customFormat="false" ht="15" hidden="false" customHeight="false" outlineLevel="0" collapsed="false">
      <c r="B204" s="0" t="s">
        <v>75</v>
      </c>
      <c r="C204" s="0" t="s">
        <v>222</v>
      </c>
      <c r="D204" s="0" t="s">
        <v>223</v>
      </c>
      <c r="E204" s="0" t="s">
        <v>19</v>
      </c>
      <c r="F204" s="12" t="s">
        <v>20</v>
      </c>
      <c r="G204" s="13" t="n">
        <v>110</v>
      </c>
      <c r="H204" s="13" t="n">
        <v>110</v>
      </c>
      <c r="I204" s="13"/>
      <c r="J204" s="13"/>
      <c r="K204" s="12" t="s">
        <v>21</v>
      </c>
      <c r="L204" s="12" t="s">
        <v>21</v>
      </c>
      <c r="M204" s="13"/>
      <c r="N204" s="13"/>
      <c r="O204" s="14" t="n">
        <f aca="false">SUM(G204,H204,I204,J204,K204,L204,M204,N204)</f>
        <v>220</v>
      </c>
    </row>
    <row r="205" customFormat="false" ht="15" hidden="false" customHeight="false" outlineLevel="0" collapsed="false">
      <c r="B205" s="0" t="s">
        <v>78</v>
      </c>
      <c r="C205" s="0" t="s">
        <v>224</v>
      </c>
      <c r="D205" s="0" t="s">
        <v>179</v>
      </c>
      <c r="E205" s="0" t="s">
        <v>25</v>
      </c>
      <c r="F205" s="12" t="s">
        <v>20</v>
      </c>
      <c r="G205" s="12" t="n">
        <v>90</v>
      </c>
      <c r="H205" s="12" t="n">
        <v>100</v>
      </c>
      <c r="I205" s="12"/>
      <c r="J205" s="12"/>
      <c r="K205" s="13" t="s">
        <v>21</v>
      </c>
      <c r="L205" s="13" t="s">
        <v>21</v>
      </c>
      <c r="M205" s="12"/>
      <c r="N205" s="12"/>
      <c r="O205" s="14" t="n">
        <f aca="false">SUM(G205,H205,I205,J205,K205,L205,M205,N205)</f>
        <v>190</v>
      </c>
    </row>
    <row r="206" customFormat="false" ht="15" hidden="false" customHeight="false" outlineLevel="0" collapsed="false">
      <c r="B206" s="0" t="s">
        <v>81</v>
      </c>
      <c r="C206" s="0" t="s">
        <v>225</v>
      </c>
      <c r="D206" s="0" t="s">
        <v>40</v>
      </c>
      <c r="E206" s="0" t="s">
        <v>41</v>
      </c>
      <c r="F206" s="12" t="s">
        <v>20</v>
      </c>
      <c r="G206" s="12"/>
      <c r="H206" s="12"/>
      <c r="I206" s="12" t="n">
        <v>90</v>
      </c>
      <c r="J206" s="12" t="n">
        <v>80</v>
      </c>
      <c r="K206" s="13" t="s">
        <v>21</v>
      </c>
      <c r="L206" s="13" t="s">
        <v>21</v>
      </c>
      <c r="M206" s="12"/>
      <c r="N206" s="12"/>
      <c r="O206" s="14" t="n">
        <f aca="false">SUM(G206,H206,I206,J206,K206,L206,M206,N206)</f>
        <v>170</v>
      </c>
    </row>
    <row r="207" customFormat="false" ht="15" hidden="false" customHeight="false" outlineLevel="0" collapsed="false">
      <c r="B207" s="0" t="s">
        <v>84</v>
      </c>
      <c r="C207" s="0" t="s">
        <v>226</v>
      </c>
      <c r="D207" s="0" t="s">
        <v>133</v>
      </c>
      <c r="E207" s="0" t="s">
        <v>41</v>
      </c>
      <c r="F207" s="12" t="s">
        <v>20</v>
      </c>
      <c r="G207" s="12"/>
      <c r="H207" s="12"/>
      <c r="I207" s="12" t="n">
        <v>77</v>
      </c>
      <c r="J207" s="12" t="n">
        <v>85</v>
      </c>
      <c r="K207" s="13" t="s">
        <v>21</v>
      </c>
      <c r="L207" s="13" t="s">
        <v>21</v>
      </c>
      <c r="M207" s="12"/>
      <c r="N207" s="12"/>
      <c r="O207" s="14" t="n">
        <f aca="false">SUM(G207,H207,I207,J207,K207,L207,M207,N207)</f>
        <v>162</v>
      </c>
    </row>
    <row r="208" customFormat="false" ht="15" hidden="false" customHeight="false" outlineLevel="0" collapsed="false">
      <c r="B208" s="0" t="s">
        <v>86</v>
      </c>
      <c r="C208" s="0" t="s">
        <v>227</v>
      </c>
      <c r="D208" s="0" t="s">
        <v>54</v>
      </c>
      <c r="E208" s="0" t="s">
        <v>25</v>
      </c>
      <c r="F208" s="12" t="s">
        <v>20</v>
      </c>
      <c r="G208" s="12" t="n">
        <v>74</v>
      </c>
      <c r="H208" s="12" t="n">
        <v>80</v>
      </c>
      <c r="I208" s="12"/>
      <c r="J208" s="12"/>
      <c r="K208" s="13" t="s">
        <v>21</v>
      </c>
      <c r="L208" s="13" t="s">
        <v>21</v>
      </c>
      <c r="M208" s="12"/>
      <c r="N208" s="12"/>
      <c r="O208" s="14" t="n">
        <f aca="false">SUM(G208,H208,I208,J208,K208,L208,M208,N208)</f>
        <v>154</v>
      </c>
    </row>
    <row r="209" customFormat="false" ht="15" hidden="false" customHeight="false" outlineLevel="0" collapsed="false">
      <c r="B209" s="0" t="s">
        <v>89</v>
      </c>
      <c r="C209" s="0" t="s">
        <v>228</v>
      </c>
      <c r="D209" s="0" t="s">
        <v>229</v>
      </c>
      <c r="E209" s="0" t="s">
        <v>41</v>
      </c>
      <c r="F209" s="12" t="s">
        <v>70</v>
      </c>
      <c r="G209" s="12"/>
      <c r="H209" s="12"/>
      <c r="I209" s="12" t="n">
        <v>80</v>
      </c>
      <c r="J209" s="12" t="n">
        <v>74</v>
      </c>
      <c r="K209" s="12" t="s">
        <v>21</v>
      </c>
      <c r="L209" s="12" t="s">
        <v>21</v>
      </c>
      <c r="M209" s="12"/>
      <c r="N209" s="12"/>
      <c r="O209" s="14" t="n">
        <f aca="false">SUM(G209,H209,I209,J209,K209,L209,M209,N209)</f>
        <v>154</v>
      </c>
    </row>
    <row r="210" customFormat="false" ht="15" hidden="false" customHeight="false" outlineLevel="0" collapsed="false">
      <c r="B210" s="0" t="s">
        <v>91</v>
      </c>
      <c r="C210" s="0" t="s">
        <v>230</v>
      </c>
      <c r="D210" s="0" t="s">
        <v>54</v>
      </c>
      <c r="E210" s="0" t="s">
        <v>25</v>
      </c>
      <c r="F210" s="12" t="s">
        <v>20</v>
      </c>
      <c r="G210" s="12"/>
      <c r="H210" s="12"/>
      <c r="I210" s="12" t="n">
        <v>72</v>
      </c>
      <c r="J210" s="12" t="n">
        <v>72</v>
      </c>
      <c r="K210" s="13" t="s">
        <v>21</v>
      </c>
      <c r="L210" s="13" t="s">
        <v>21</v>
      </c>
      <c r="M210" s="12"/>
      <c r="N210" s="12"/>
      <c r="O210" s="14" t="n">
        <f aca="false">SUM(G210,H210,I210,J210,K210,L210,M210,N210)</f>
        <v>144</v>
      </c>
    </row>
    <row r="211" customFormat="false" ht="15" hidden="false" customHeight="false" outlineLevel="0" collapsed="false">
      <c r="B211" s="0" t="s">
        <v>120</v>
      </c>
      <c r="C211" s="0" t="s">
        <v>231</v>
      </c>
      <c r="D211" s="0" t="s">
        <v>31</v>
      </c>
      <c r="E211" s="0" t="s">
        <v>19</v>
      </c>
      <c r="F211" s="12" t="s">
        <v>20</v>
      </c>
      <c r="G211" s="12" t="n">
        <v>68</v>
      </c>
      <c r="H211" s="12" t="n">
        <v>70</v>
      </c>
      <c r="I211" s="12"/>
      <c r="J211" s="12"/>
      <c r="K211" s="13" t="s">
        <v>21</v>
      </c>
      <c r="L211" s="13" t="s">
        <v>21</v>
      </c>
      <c r="M211" s="12"/>
      <c r="N211" s="12"/>
      <c r="O211" s="14" t="n">
        <f aca="false">SUM(G211,H211,I211,J211,K211,L211,M211,N211)</f>
        <v>138</v>
      </c>
    </row>
    <row r="212" customFormat="false" ht="15" hidden="false" customHeight="false" outlineLevel="0" collapsed="false">
      <c r="B212" s="0" t="s">
        <v>159</v>
      </c>
      <c r="C212" s="0" t="s">
        <v>232</v>
      </c>
      <c r="D212" s="0" t="s">
        <v>66</v>
      </c>
      <c r="E212" s="0" t="s">
        <v>60</v>
      </c>
      <c r="F212" s="12" t="s">
        <v>125</v>
      </c>
      <c r="G212" s="12" t="n">
        <v>64</v>
      </c>
      <c r="H212" s="12" t="n">
        <v>66</v>
      </c>
      <c r="I212" s="12"/>
      <c r="J212" s="12"/>
      <c r="K212" s="12" t="s">
        <v>21</v>
      </c>
      <c r="L212" s="12" t="s">
        <v>21</v>
      </c>
      <c r="M212" s="12"/>
      <c r="N212" s="12"/>
      <c r="O212" s="14" t="n">
        <f aca="false">SUM(G212,H212,I212,J212,K212,L212,M212,N212)</f>
        <v>130</v>
      </c>
    </row>
    <row r="213" customFormat="false" ht="15" hidden="false" customHeight="false" outlineLevel="0" collapsed="false">
      <c r="B213" s="0" t="s">
        <v>161</v>
      </c>
      <c r="C213" s="0" t="s">
        <v>233</v>
      </c>
      <c r="D213" s="0" t="s">
        <v>31</v>
      </c>
      <c r="E213" s="0" t="s">
        <v>19</v>
      </c>
      <c r="F213" s="12" t="s">
        <v>20</v>
      </c>
      <c r="G213" s="12" t="n">
        <v>63</v>
      </c>
      <c r="H213" s="12" t="n">
        <v>64</v>
      </c>
      <c r="I213" s="12"/>
      <c r="J213" s="12"/>
      <c r="K213" s="12" t="s">
        <v>21</v>
      </c>
      <c r="L213" s="12" t="s">
        <v>21</v>
      </c>
      <c r="M213" s="12"/>
      <c r="N213" s="12"/>
      <c r="O213" s="14" t="n">
        <f aca="false">SUM(G213,H213,I213,J213,K213,L213,M213,N213)</f>
        <v>127</v>
      </c>
    </row>
    <row r="214" customFormat="false" ht="15" hidden="false" customHeight="false" outlineLevel="0" collapsed="false">
      <c r="B214" s="0" t="s">
        <v>163</v>
      </c>
      <c r="C214" s="0" t="s">
        <v>234</v>
      </c>
      <c r="D214" s="0" t="s">
        <v>31</v>
      </c>
      <c r="E214" s="0" t="s">
        <v>19</v>
      </c>
      <c r="F214" s="12" t="s">
        <v>20</v>
      </c>
      <c r="G214" s="12" t="n">
        <v>62</v>
      </c>
      <c r="H214" s="12" t="n">
        <v>63</v>
      </c>
      <c r="I214" s="12"/>
      <c r="J214" s="12"/>
      <c r="K214" s="13" t="s">
        <v>21</v>
      </c>
      <c r="L214" s="13" t="s">
        <v>21</v>
      </c>
      <c r="M214" s="12"/>
      <c r="N214" s="12"/>
      <c r="O214" s="14" t="n">
        <f aca="false">SUM(G214,H214,I214,J214,K214,L214,M214,N214)</f>
        <v>125</v>
      </c>
    </row>
    <row r="215" customFormat="false" ht="15" hidden="false" customHeight="false" outlineLevel="0" collapsed="false">
      <c r="B215" s="0" t="s">
        <v>165</v>
      </c>
      <c r="C215" s="0" t="s">
        <v>235</v>
      </c>
      <c r="D215" s="0" t="s">
        <v>109</v>
      </c>
      <c r="E215" s="0" t="s">
        <v>60</v>
      </c>
      <c r="F215" s="12" t="s">
        <v>20</v>
      </c>
      <c r="G215" s="12"/>
      <c r="H215" s="12"/>
      <c r="I215" s="12"/>
      <c r="J215" s="12" t="n">
        <v>120</v>
      </c>
      <c r="K215" s="13" t="s">
        <v>21</v>
      </c>
      <c r="L215" s="13" t="s">
        <v>21</v>
      </c>
      <c r="M215" s="12"/>
      <c r="N215" s="12"/>
      <c r="O215" s="14" t="n">
        <f aca="false">SUM(G215,H215,I215,J215,K215,L215,M215,N215)</f>
        <v>120</v>
      </c>
    </row>
    <row r="216" customFormat="false" ht="15" hidden="false" customHeight="false" outlineLevel="0" collapsed="false">
      <c r="B216" s="0" t="s">
        <v>167</v>
      </c>
      <c r="C216" s="0" t="s">
        <v>236</v>
      </c>
      <c r="D216" s="0" t="s">
        <v>80</v>
      </c>
      <c r="E216" s="0" t="s">
        <v>19</v>
      </c>
      <c r="F216" s="12" t="s">
        <v>20</v>
      </c>
      <c r="G216" s="12" t="n">
        <v>100</v>
      </c>
      <c r="H216" s="12"/>
      <c r="I216" s="12"/>
      <c r="J216" s="12"/>
      <c r="K216" s="13" t="s">
        <v>21</v>
      </c>
      <c r="L216" s="13" t="s">
        <v>21</v>
      </c>
      <c r="M216" s="12"/>
      <c r="N216" s="12"/>
      <c r="O216" s="14" t="n">
        <f aca="false">SUM(G216,H216,I216,J216,K216,L216,M216,N216)</f>
        <v>100</v>
      </c>
    </row>
    <row r="217" customFormat="false" ht="15" hidden="false" customHeight="false" outlineLevel="0" collapsed="false">
      <c r="B217" s="0" t="s">
        <v>169</v>
      </c>
      <c r="C217" s="0" t="s">
        <v>237</v>
      </c>
      <c r="D217" s="0" t="s">
        <v>238</v>
      </c>
      <c r="E217" s="0" t="s">
        <v>41</v>
      </c>
      <c r="F217" s="12" t="s">
        <v>20</v>
      </c>
      <c r="G217" s="12"/>
      <c r="H217" s="12"/>
      <c r="I217" s="12" t="n">
        <v>85</v>
      </c>
      <c r="J217" s="12"/>
      <c r="K217" s="12" t="s">
        <v>21</v>
      </c>
      <c r="L217" s="12" t="s">
        <v>21</v>
      </c>
      <c r="M217" s="12"/>
      <c r="N217" s="12"/>
      <c r="O217" s="14" t="n">
        <f aca="false">SUM(G217,H217,I217,J217,K217,L217,M217,N217)</f>
        <v>85</v>
      </c>
    </row>
    <row r="218" customFormat="false" ht="15" hidden="false" customHeight="false" outlineLevel="0" collapsed="false">
      <c r="B218" s="0" t="s">
        <v>172</v>
      </c>
      <c r="C218" s="0" t="s">
        <v>239</v>
      </c>
      <c r="D218" s="0" t="s">
        <v>31</v>
      </c>
      <c r="E218" s="0" t="s">
        <v>19</v>
      </c>
      <c r="F218" s="12" t="s">
        <v>20</v>
      </c>
      <c r="G218" s="12" t="n">
        <v>61</v>
      </c>
      <c r="H218" s="12"/>
      <c r="I218" s="12"/>
      <c r="J218" s="12"/>
      <c r="K218" s="12" t="s">
        <v>21</v>
      </c>
      <c r="L218" s="12" t="s">
        <v>21</v>
      </c>
      <c r="M218" s="12"/>
      <c r="N218" s="12"/>
      <c r="O218" s="14" t="n">
        <f aca="false">SUM(G218,H218,I218,J218,K218,L218,M218,N218)</f>
        <v>61</v>
      </c>
    </row>
    <row r="219" customFormat="false" ht="15" hidden="false" customHeight="false" outlineLevel="0" collapsed="false">
      <c r="K219" s="12"/>
      <c r="L219" s="12"/>
      <c r="O219" s="18"/>
    </row>
    <row r="220" customFormat="false" ht="15" hidden="false" customHeight="false" outlineLevel="0" collapsed="false">
      <c r="K220" s="13"/>
      <c r="L220" s="13"/>
      <c r="O220" s="18"/>
    </row>
    <row r="221" customFormat="false" ht="15" hidden="false" customHeight="false" outlineLevel="0" collapsed="false">
      <c r="K221" s="13"/>
      <c r="L221" s="13"/>
      <c r="O221" s="18"/>
    </row>
    <row r="222" customFormat="false" ht="15" hidden="false" customHeight="false" outlineLevel="0" collapsed="false">
      <c r="K222" s="12"/>
      <c r="L222" s="12"/>
      <c r="O222" s="18"/>
    </row>
    <row r="223" customFormat="false" ht="15" hidden="false" customHeight="false" outlineLevel="0" collapsed="false">
      <c r="K223" s="13"/>
      <c r="L223" s="13"/>
    </row>
    <row r="224" customFormat="false" ht="15" hidden="false" customHeight="false" outlineLevel="0" collapsed="false">
      <c r="K224" s="13"/>
      <c r="L224" s="13"/>
    </row>
    <row r="225" customFormat="false" ht="15" hidden="false" customHeight="false" outlineLevel="0" collapsed="false">
      <c r="K225" s="13"/>
      <c r="L225" s="13"/>
    </row>
    <row r="226" customFormat="false" ht="15" hidden="false" customHeight="false" outlineLevel="0" collapsed="false">
      <c r="K226" s="13"/>
      <c r="L226" s="13"/>
    </row>
    <row r="227" customFormat="false" ht="15" hidden="false" customHeight="false" outlineLevel="0" collapsed="false">
      <c r="K227" s="12"/>
      <c r="L227" s="12"/>
    </row>
    <row r="228" customFormat="false" ht="27" hidden="false" customHeight="false" outlineLevel="0" collapsed="false">
      <c r="B228" s="4"/>
      <c r="C228" s="5" t="s">
        <v>240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0.75" hidden="false" customHeight="false" outlineLevel="0" collapsed="false">
      <c r="B229" s="0" t="s">
        <v>2</v>
      </c>
      <c r="C229" s="6" t="s">
        <v>3</v>
      </c>
      <c r="D229" s="6" t="s">
        <v>4</v>
      </c>
      <c r="E229" s="6" t="s">
        <v>5</v>
      </c>
      <c r="F229" s="6" t="s">
        <v>6</v>
      </c>
      <c r="G229" s="7" t="s">
        <v>7</v>
      </c>
      <c r="H229" s="8" t="s">
        <v>8</v>
      </c>
      <c r="I229" s="7" t="s">
        <v>9</v>
      </c>
      <c r="J229" s="9" t="s">
        <v>10</v>
      </c>
      <c r="K229" s="7" t="s">
        <v>11</v>
      </c>
      <c r="L229" s="8" t="s">
        <v>12</v>
      </c>
      <c r="M229" s="7" t="s">
        <v>13</v>
      </c>
      <c r="N229" s="9" t="s">
        <v>14</v>
      </c>
      <c r="O229" s="10" t="s">
        <v>15</v>
      </c>
    </row>
    <row r="230" customFormat="false" ht="15" hidden="false" customHeight="false" outlineLevel="0" collapsed="false">
      <c r="B230" s="0" t="s">
        <v>16</v>
      </c>
      <c r="C230" s="0" t="s">
        <v>241</v>
      </c>
      <c r="D230" s="0" t="s">
        <v>242</v>
      </c>
      <c r="E230" s="0" t="s">
        <v>41</v>
      </c>
      <c r="F230" s="12" t="s">
        <v>125</v>
      </c>
      <c r="G230" s="16" t="n">
        <v>120</v>
      </c>
      <c r="H230" s="16" t="n">
        <v>100</v>
      </c>
      <c r="I230" s="13" t="n">
        <v>250</v>
      </c>
      <c r="J230" s="13" t="n">
        <v>210</v>
      </c>
      <c r="K230" s="13" t="s">
        <v>21</v>
      </c>
      <c r="L230" s="13" t="s">
        <v>21</v>
      </c>
      <c r="M230" s="13"/>
      <c r="N230" s="13"/>
      <c r="O230" s="14" t="n">
        <f aca="false">SUM(G230,H230,I230,J230,K230,L230,M230,N230)</f>
        <v>680</v>
      </c>
    </row>
    <row r="231" customFormat="false" ht="15" hidden="false" customHeight="false" outlineLevel="0" collapsed="false">
      <c r="B231" s="0" t="s">
        <v>22</v>
      </c>
      <c r="C231" s="0" t="s">
        <v>243</v>
      </c>
      <c r="D231" s="0" t="s">
        <v>54</v>
      </c>
      <c r="E231" s="0" t="s">
        <v>25</v>
      </c>
      <c r="F231" s="12" t="s">
        <v>20</v>
      </c>
      <c r="I231" s="0" t="n">
        <v>210</v>
      </c>
      <c r="J231" s="0" t="n">
        <v>250</v>
      </c>
      <c r="K231" s="12" t="s">
        <v>21</v>
      </c>
      <c r="L231" s="12" t="s">
        <v>21</v>
      </c>
      <c r="O231" s="14" t="n">
        <f aca="false">SUM(G231,H231,I231,J231,K231,L231,M231,N231)</f>
        <v>460</v>
      </c>
    </row>
    <row r="232" customFormat="false" ht="15" hidden="false" customHeight="false" outlineLevel="0" collapsed="false">
      <c r="B232" s="0" t="s">
        <v>26</v>
      </c>
      <c r="C232" s="0" t="s">
        <v>244</v>
      </c>
      <c r="D232" s="0" t="s">
        <v>245</v>
      </c>
      <c r="E232" s="0" t="s">
        <v>60</v>
      </c>
      <c r="F232" s="12" t="s">
        <v>125</v>
      </c>
      <c r="G232" s="16" t="n">
        <v>72</v>
      </c>
      <c r="H232" s="12" t="n">
        <v>77</v>
      </c>
      <c r="I232" s="12" t="n">
        <v>140</v>
      </c>
      <c r="J232" s="12" t="n">
        <v>140</v>
      </c>
      <c r="K232" s="13" t="s">
        <v>21</v>
      </c>
      <c r="L232" s="13" t="s">
        <v>21</v>
      </c>
      <c r="M232" s="12"/>
      <c r="N232" s="12"/>
      <c r="O232" s="14" t="n">
        <f aca="false">SUM(G232,H232,I232,J232,K232,L232,M232,N232)</f>
        <v>429</v>
      </c>
    </row>
    <row r="233" customFormat="false" ht="15" hidden="false" customHeight="false" outlineLevel="0" collapsed="false">
      <c r="B233" s="0" t="s">
        <v>29</v>
      </c>
      <c r="C233" s="0" t="s">
        <v>246</v>
      </c>
      <c r="D233" s="0" t="s">
        <v>247</v>
      </c>
      <c r="E233" s="0" t="s">
        <v>19</v>
      </c>
      <c r="F233" s="12" t="s">
        <v>20</v>
      </c>
      <c r="G233" s="13" t="n">
        <v>170</v>
      </c>
      <c r="H233" s="13" t="n">
        <v>210</v>
      </c>
      <c r="I233" s="13"/>
      <c r="J233" s="13"/>
      <c r="K233" s="13" t="s">
        <v>21</v>
      </c>
      <c r="L233" s="13" t="s">
        <v>21</v>
      </c>
      <c r="M233" s="13"/>
      <c r="N233" s="13"/>
      <c r="O233" s="14" t="n">
        <f aca="false">SUM(G233,H233,I233,J233,K233,L233,M233,N233)</f>
        <v>380</v>
      </c>
    </row>
    <row r="234" customFormat="false" ht="15" hidden="false" customHeight="false" outlineLevel="0" collapsed="false">
      <c r="B234" s="0" t="s">
        <v>32</v>
      </c>
      <c r="C234" s="0" t="s">
        <v>248</v>
      </c>
      <c r="D234" s="0" t="s">
        <v>245</v>
      </c>
      <c r="E234" s="0" t="s">
        <v>60</v>
      </c>
      <c r="F234" s="12" t="s">
        <v>125</v>
      </c>
      <c r="G234" s="16" t="n">
        <v>70</v>
      </c>
      <c r="H234" s="16" t="n">
        <v>70</v>
      </c>
      <c r="I234" s="12" t="n">
        <v>120</v>
      </c>
      <c r="J234" s="12" t="n">
        <v>120</v>
      </c>
      <c r="K234" s="13" t="s">
        <v>21</v>
      </c>
      <c r="L234" s="13" t="s">
        <v>21</v>
      </c>
      <c r="M234" s="12"/>
      <c r="N234" s="12"/>
      <c r="O234" s="14" t="n">
        <f aca="false">SUM(G234,H234,I234,J234,K234,L234,M234,N234)</f>
        <v>380</v>
      </c>
    </row>
    <row r="235" customFormat="false" ht="15" hidden="false" customHeight="false" outlineLevel="0" collapsed="false">
      <c r="B235" s="0" t="s">
        <v>35</v>
      </c>
      <c r="C235" s="0" t="s">
        <v>249</v>
      </c>
      <c r="D235" s="0" t="s">
        <v>182</v>
      </c>
      <c r="E235" s="0" t="s">
        <v>19</v>
      </c>
      <c r="F235" s="12" t="s">
        <v>20</v>
      </c>
      <c r="G235" s="13" t="n">
        <v>250</v>
      </c>
      <c r="H235" s="13" t="n">
        <v>110</v>
      </c>
      <c r="I235" s="13"/>
      <c r="J235" s="13"/>
      <c r="K235" s="13" t="s">
        <v>21</v>
      </c>
      <c r="L235" s="13" t="s">
        <v>21</v>
      </c>
      <c r="M235" s="13"/>
      <c r="N235" s="13"/>
      <c r="O235" s="14" t="n">
        <f aca="false">SUM(G235,H235,I235,J235,K235,L235,M235,N235)</f>
        <v>360</v>
      </c>
    </row>
    <row r="236" customFormat="false" ht="15" hidden="false" customHeight="false" outlineLevel="0" collapsed="false">
      <c r="B236" s="0" t="s">
        <v>38</v>
      </c>
      <c r="C236" s="0" t="s">
        <v>250</v>
      </c>
      <c r="D236" s="0" t="s">
        <v>31</v>
      </c>
      <c r="E236" s="0" t="s">
        <v>19</v>
      </c>
      <c r="F236" s="12" t="s">
        <v>20</v>
      </c>
      <c r="I236" s="0" t="n">
        <v>170</v>
      </c>
      <c r="J236" s="0" t="n">
        <v>170</v>
      </c>
      <c r="K236" s="12" t="s">
        <v>21</v>
      </c>
      <c r="L236" s="12" t="s">
        <v>21</v>
      </c>
      <c r="O236" s="14" t="n">
        <f aca="false">SUM(G236,H236,I236,J236,K236,L236,M236,N236)</f>
        <v>340</v>
      </c>
    </row>
    <row r="237" customFormat="false" ht="15" hidden="false" customHeight="false" outlineLevel="0" collapsed="false">
      <c r="B237" s="0" t="s">
        <v>42</v>
      </c>
      <c r="C237" s="0" t="s">
        <v>251</v>
      </c>
      <c r="D237" s="0" t="s">
        <v>182</v>
      </c>
      <c r="E237" s="0" t="s">
        <v>19</v>
      </c>
      <c r="F237" s="12" t="s">
        <v>20</v>
      </c>
      <c r="G237" s="13" t="n">
        <v>210</v>
      </c>
      <c r="H237" s="13" t="n">
        <v>120</v>
      </c>
      <c r="I237" s="13"/>
      <c r="J237" s="13"/>
      <c r="K237" s="13" t="s">
        <v>21</v>
      </c>
      <c r="L237" s="13" t="s">
        <v>21</v>
      </c>
      <c r="M237" s="13"/>
      <c r="N237" s="13"/>
      <c r="O237" s="14" t="n">
        <f aca="false">SUM(G237,H237,I237,J237,K237,L237,M237,N237)</f>
        <v>330</v>
      </c>
    </row>
    <row r="238" customFormat="false" ht="15" hidden="false" customHeight="false" outlineLevel="0" collapsed="false">
      <c r="B238" s="0" t="s">
        <v>45</v>
      </c>
      <c r="C238" s="0" t="s">
        <v>252</v>
      </c>
      <c r="D238" s="0" t="s">
        <v>253</v>
      </c>
      <c r="E238" s="0" t="s">
        <v>19</v>
      </c>
      <c r="F238" s="12" t="s">
        <v>20</v>
      </c>
      <c r="G238" s="16" t="n">
        <v>80</v>
      </c>
      <c r="H238" s="12" t="n">
        <v>250</v>
      </c>
      <c r="I238" s="12"/>
      <c r="J238" s="12"/>
      <c r="K238" s="13" t="s">
        <v>21</v>
      </c>
      <c r="L238" s="13" t="s">
        <v>21</v>
      </c>
      <c r="M238" s="12"/>
      <c r="N238" s="12"/>
      <c r="O238" s="14" t="n">
        <f aca="false">SUM(G238,H238,I238,J238,K238,L238,M238,N238)</f>
        <v>330</v>
      </c>
    </row>
    <row r="239" customFormat="false" ht="15" hidden="false" customHeight="false" outlineLevel="0" collapsed="false">
      <c r="B239" s="0" t="s">
        <v>48</v>
      </c>
      <c r="C239" s="0" t="s">
        <v>254</v>
      </c>
      <c r="D239" s="0" t="s">
        <v>31</v>
      </c>
      <c r="E239" s="0" t="s">
        <v>19</v>
      </c>
      <c r="G239" s="16" t="n">
        <v>100</v>
      </c>
      <c r="H239" s="12" t="n">
        <v>170</v>
      </c>
      <c r="I239" s="12"/>
      <c r="J239" s="12"/>
      <c r="K239" s="12" t="s">
        <v>21</v>
      </c>
      <c r="L239" s="12" t="s">
        <v>21</v>
      </c>
      <c r="M239" s="12"/>
      <c r="N239" s="12"/>
      <c r="O239" s="14" t="n">
        <f aca="false">SUM(G239,H239,I239,J239,K239,L239,M239,N239)</f>
        <v>270</v>
      </c>
    </row>
    <row r="240" customFormat="false" ht="15" hidden="false" customHeight="false" outlineLevel="0" collapsed="false">
      <c r="B240" s="0" t="s">
        <v>50</v>
      </c>
      <c r="C240" s="0" t="s">
        <v>255</v>
      </c>
      <c r="D240" s="0" t="s">
        <v>256</v>
      </c>
      <c r="E240" s="0" t="s">
        <v>19</v>
      </c>
      <c r="F240" s="12" t="s">
        <v>158</v>
      </c>
      <c r="G240" s="13" t="n">
        <v>110</v>
      </c>
      <c r="H240" s="13" t="n">
        <v>140</v>
      </c>
      <c r="I240" s="13"/>
      <c r="J240" s="13"/>
      <c r="K240" s="12" t="s">
        <v>21</v>
      </c>
      <c r="L240" s="12" t="s">
        <v>21</v>
      </c>
      <c r="M240" s="13"/>
      <c r="N240" s="13"/>
      <c r="O240" s="14" t="n">
        <f aca="false">SUM(G240,H240,I240,J240,K240,L240,M240,N240)</f>
        <v>250</v>
      </c>
    </row>
    <row r="241" customFormat="false" ht="15" hidden="false" customHeight="false" outlineLevel="0" collapsed="false">
      <c r="B241" s="0" t="s">
        <v>73</v>
      </c>
      <c r="C241" s="0" t="s">
        <v>257</v>
      </c>
      <c r="D241" s="0" t="s">
        <v>258</v>
      </c>
      <c r="E241" s="0" t="s">
        <v>19</v>
      </c>
      <c r="F241" s="12" t="s">
        <v>20</v>
      </c>
      <c r="G241" s="13" t="n">
        <v>140</v>
      </c>
      <c r="H241" s="13" t="n">
        <v>90</v>
      </c>
      <c r="I241" s="13"/>
      <c r="J241" s="13"/>
      <c r="K241" s="13" t="s">
        <v>21</v>
      </c>
      <c r="L241" s="13" t="s">
        <v>21</v>
      </c>
      <c r="M241" s="13"/>
      <c r="N241" s="13"/>
      <c r="O241" s="14" t="n">
        <f aca="false">SUM(G241,H241,I241,J241,K241,L241,M241,N241)</f>
        <v>230</v>
      </c>
    </row>
    <row r="242" customFormat="false" ht="15" hidden="false" customHeight="false" outlineLevel="0" collapsed="false">
      <c r="B242" s="0" t="s">
        <v>75</v>
      </c>
      <c r="C242" s="0" t="s">
        <v>259</v>
      </c>
      <c r="D242" s="0" t="s">
        <v>31</v>
      </c>
      <c r="E242" s="0" t="s">
        <v>19</v>
      </c>
      <c r="G242" s="16" t="n">
        <v>90</v>
      </c>
      <c r="H242" s="16" t="n">
        <v>85</v>
      </c>
      <c r="I242" s="12"/>
      <c r="J242" s="12"/>
      <c r="K242" s="13" t="s">
        <v>21</v>
      </c>
      <c r="L242" s="13" t="s">
        <v>21</v>
      </c>
      <c r="M242" s="12"/>
      <c r="N242" s="12"/>
      <c r="O242" s="14" t="n">
        <f aca="false">SUM(G242,H242,I242,J242,K242,L242,M242,N242)</f>
        <v>175</v>
      </c>
    </row>
    <row r="243" customFormat="false" ht="15" hidden="false" customHeight="false" outlineLevel="0" collapsed="false">
      <c r="B243" s="0" t="s">
        <v>78</v>
      </c>
      <c r="C243" s="0" t="s">
        <v>260</v>
      </c>
      <c r="D243" s="0" t="s">
        <v>261</v>
      </c>
      <c r="E243" s="0" t="s">
        <v>19</v>
      </c>
      <c r="F243" s="12" t="s">
        <v>158</v>
      </c>
      <c r="G243" s="16" t="n">
        <v>85</v>
      </c>
      <c r="H243" s="16" t="n">
        <v>80</v>
      </c>
      <c r="I243" s="12"/>
      <c r="J243" s="12"/>
      <c r="K243" s="13" t="s">
        <v>21</v>
      </c>
      <c r="L243" s="13" t="s">
        <v>21</v>
      </c>
      <c r="M243" s="12"/>
      <c r="N243" s="12"/>
      <c r="O243" s="14" t="n">
        <f aca="false">SUM(G243,H243,I243,J243,K243,L243,M243,N243)</f>
        <v>165</v>
      </c>
    </row>
    <row r="244" customFormat="false" ht="15" hidden="false" customHeight="false" outlineLevel="0" collapsed="false">
      <c r="B244" s="0" t="s">
        <v>81</v>
      </c>
      <c r="C244" s="0" t="s">
        <v>262</v>
      </c>
      <c r="D244" s="0" t="s">
        <v>253</v>
      </c>
      <c r="E244" s="0" t="s">
        <v>19</v>
      </c>
      <c r="F244" s="12" t="s">
        <v>20</v>
      </c>
      <c r="G244" s="16" t="n">
        <v>77</v>
      </c>
      <c r="H244" s="16" t="n">
        <v>74</v>
      </c>
      <c r="I244" s="12"/>
      <c r="J244" s="12"/>
      <c r="K244" s="12" t="s">
        <v>21</v>
      </c>
      <c r="L244" s="12" t="s">
        <v>21</v>
      </c>
      <c r="M244" s="12"/>
      <c r="N244" s="12"/>
      <c r="O244" s="14" t="n">
        <f aca="false">SUM(G244,H244,I244,J244,K244,L244,M244,N244)</f>
        <v>151</v>
      </c>
    </row>
    <row r="245" customFormat="false" ht="15" hidden="false" customHeight="false" outlineLevel="0" collapsed="false">
      <c r="B245" s="0" t="s">
        <v>84</v>
      </c>
      <c r="C245" s="0" t="s">
        <v>263</v>
      </c>
      <c r="D245" s="0" t="s">
        <v>264</v>
      </c>
      <c r="E245" s="0" t="s">
        <v>60</v>
      </c>
      <c r="F245" s="12" t="s">
        <v>158</v>
      </c>
      <c r="G245" s="16" t="n">
        <v>74</v>
      </c>
      <c r="H245" s="16" t="n">
        <v>72</v>
      </c>
      <c r="I245" s="12"/>
      <c r="J245" s="12"/>
      <c r="K245" s="12" t="s">
        <v>21</v>
      </c>
      <c r="L245" s="12" t="s">
        <v>21</v>
      </c>
      <c r="M245" s="12"/>
      <c r="N245" s="12"/>
      <c r="O245" s="14" t="n">
        <f aca="false">SUM(G245,H245,I245,J245,K245,L245,M245,N245)</f>
        <v>146</v>
      </c>
    </row>
    <row r="246" customFormat="false" ht="15" hidden="false" customHeight="false" outlineLevel="0" collapsed="false">
      <c r="O246" s="18"/>
    </row>
    <row r="247" customFormat="false" ht="15" hidden="false" customHeight="false" outlineLevel="0" collapsed="false">
      <c r="O247" s="18"/>
    </row>
  </sheetData>
  <printOptions headings="false" gridLines="false" gridLinesSet="true" horizontalCentered="false" verticalCentered="false"/>
  <pageMargins left="0.309722222222222" right="0.179861111111111" top="0.470138888888889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2:10:18Z</dcterms:created>
  <dc:creator>Max</dc:creator>
  <dc:description/>
  <dc:language>en-US</dc:language>
  <cp:lastModifiedBy>FMI UMBRIA</cp:lastModifiedBy>
  <cp:lastPrinted>2013-10-22T16:08:21Z</cp:lastPrinted>
  <dcterms:modified xsi:type="dcterms:W3CDTF">2013-10-23T12:48:44Z</dcterms:modified>
  <cp:revision>0</cp:revision>
  <dc:subject/>
  <dc:title/>
</cp:coreProperties>
</file>