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OFEO 2T" sheetId="1" state="visible" r:id="rId2"/>
    <sheet name="REGIONALE MINI" sheetId="2" state="visible" r:id="rId3"/>
    <sheet name="AGONISTI" sheetId="3" state="visible" r:id="rId4"/>
    <sheet name="ESPERTI" sheetId="4" state="visible" r:id="rId5"/>
    <sheet name="AMATORI" sheetId="5" state="visible" r:id="rId6"/>
    <sheet name="HOBB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432">
  <si>
    <t xml:space="preserve">FERMIGNANO</t>
  </si>
  <si>
    <t xml:space="preserve">ACQUAVIVA</t>
  </si>
  <si>
    <t xml:space="preserve">REGINA</t>
  </si>
  <si>
    <t xml:space="preserve">GUALDO TADINO </t>
  </si>
  <si>
    <t xml:space="preserve">SAN MARINO</t>
  </si>
  <si>
    <t xml:space="preserve">TOTALE</t>
  </si>
  <si>
    <t xml:space="preserve">TROFEO 2T HOBBY</t>
  </si>
  <si>
    <t xml:space="preserve">BALDONI</t>
  </si>
  <si>
    <t xml:space="preserve">EMANUELE</t>
  </si>
  <si>
    <t xml:space="preserve">A.S.D. MC.RACING</t>
  </si>
  <si>
    <t xml:space="preserve">125</t>
  </si>
  <si>
    <t xml:space="preserve">MASTER MX HOBBY</t>
  </si>
  <si>
    <t xml:space="preserve">BASTIANELLI</t>
  </si>
  <si>
    <t xml:space="preserve">DANIELE</t>
  </si>
  <si>
    <t xml:space="preserve">A.S.D. GREPP&amp;FOSS RACING TEAM</t>
  </si>
  <si>
    <t xml:space="preserve">GIACOMINI</t>
  </si>
  <si>
    <t xml:space="preserve">A.S.D. MOTO CLUB CORRIDONIA</t>
  </si>
  <si>
    <t xml:space="preserve">CASCIA</t>
  </si>
  <si>
    <t xml:space="preserve">DAVIDE</t>
  </si>
  <si>
    <t xml:space="preserve"> A.S.D. TEAM 2T </t>
  </si>
  <si>
    <t xml:space="preserve">MOSCHINI</t>
  </si>
  <si>
    <t xml:space="preserve">DAIANA</t>
  </si>
  <si>
    <t xml:space="preserve">CONTI</t>
  </si>
  <si>
    <t xml:space="preserve">SANDRO</t>
  </si>
  <si>
    <t xml:space="preserve">G.S. DIL. MX RED DEVIL</t>
  </si>
  <si>
    <t xml:space="preserve">PIERANTONI</t>
  </si>
  <si>
    <t xml:space="preserve">ALESSANDRO</t>
  </si>
  <si>
    <t xml:space="preserve">A.S.D. DG RACING TEAM</t>
  </si>
  <si>
    <t xml:space="preserve">CAPODAGLI</t>
  </si>
  <si>
    <t xml:space="preserve">MATTIA</t>
  </si>
  <si>
    <t xml:space="preserve">A.S.D. MOTOC. MONTELUPONESE</t>
  </si>
  <si>
    <t xml:space="preserve">MECOZZI</t>
  </si>
  <si>
    <t xml:space="preserve">A.S.D. MOTOCROSS</t>
  </si>
  <si>
    <t xml:space="preserve">PASQUINI</t>
  </si>
  <si>
    <t xml:space="preserve">ROBERTO</t>
  </si>
  <si>
    <t xml:space="preserve">RINALDONI</t>
  </si>
  <si>
    <t xml:space="preserve">A.S.D. A.D. RACING</t>
  </si>
  <si>
    <t xml:space="preserve">MARCO</t>
  </si>
  <si>
    <t xml:space="preserve">ANGELONI</t>
  </si>
  <si>
    <t xml:space="preserve">LORENZO</t>
  </si>
  <si>
    <t xml:space="preserve">MOTOCROSS</t>
  </si>
  <si>
    <t xml:space="preserve">GIULIODORI</t>
  </si>
  <si>
    <t xml:space="preserve">MONTELUPONE</t>
  </si>
  <si>
    <t xml:space="preserve">COMES</t>
  </si>
  <si>
    <t xml:space="preserve">ALESSANDRO LUIGI</t>
  </si>
  <si>
    <t xml:space="preserve">TROFEO 2T</t>
  </si>
  <si>
    <t xml:space="preserve">HOBBY</t>
  </si>
  <si>
    <t xml:space="preserve">250</t>
  </si>
  <si>
    <t xml:space="preserve">RANGO</t>
  </si>
  <si>
    <t xml:space="preserve">NOVELLI </t>
  </si>
  <si>
    <t xml:space="preserve">VALLESINA</t>
  </si>
  <si>
    <t xml:space="preserve">TROFEO 2T   AMATORI</t>
  </si>
  <si>
    <t xml:space="preserve">SCANZANI</t>
  </si>
  <si>
    <t xml:space="preserve">A.S.D. MOTO CLUB CUPRAMONTANA "RENATO ROSSINI"</t>
  </si>
  <si>
    <t xml:space="preserve">MASTER MX AMATORI</t>
  </si>
  <si>
    <t xml:space="preserve">NATALINI</t>
  </si>
  <si>
    <t xml:space="preserve">VALENTINO</t>
  </si>
  <si>
    <t xml:space="preserve">A.S.D. AMICI DELLA MOTO</t>
  </si>
  <si>
    <t xml:space="preserve">MANCINI</t>
  </si>
  <si>
    <t xml:space="preserve">MARCELLO</t>
  </si>
  <si>
    <t xml:space="preserve">A.S.D. PLESTIA RACING TEAM</t>
  </si>
  <si>
    <t xml:space="preserve">LATINI</t>
  </si>
  <si>
    <t xml:space="preserve">VALERIO</t>
  </si>
  <si>
    <t xml:space="preserve">A.S.D. Moto Club Ragni Fabriano</t>
  </si>
  <si>
    <t xml:space="preserve">BUGIOLACCHI</t>
  </si>
  <si>
    <t xml:space="preserve">LORIS</t>
  </si>
  <si>
    <t xml:space="preserve">PEVERIERI</t>
  </si>
  <si>
    <t xml:space="preserve">GIAMPAOLETTI</t>
  </si>
  <si>
    <t xml:space="preserve">GIACOMO</t>
  </si>
  <si>
    <t xml:space="preserve">A.S.D. "MC. VALLESINA L. ALBANESI"</t>
  </si>
  <si>
    <t xml:space="preserve">TROFEO  2T</t>
  </si>
  <si>
    <t xml:space="preserve">AMATORI</t>
  </si>
  <si>
    <t xml:space="preserve">D'ANGELO</t>
  </si>
  <si>
    <t xml:space="preserve">GABRIELE</t>
  </si>
  <si>
    <t xml:space="preserve">A.S.D. HM CROSS GROUP PSG</t>
  </si>
  <si>
    <t xml:space="preserve">BOTTONI</t>
  </si>
  <si>
    <t xml:space="preserve">DORIANO</t>
  </si>
  <si>
    <t xml:space="preserve">CAGNUCCI</t>
  </si>
  <si>
    <t xml:space="preserve">EZIO</t>
  </si>
  <si>
    <t xml:space="preserve">MILOZZI</t>
  </si>
  <si>
    <t xml:space="preserve">BUSELLI</t>
  </si>
  <si>
    <t xml:space="preserve">LUCIO</t>
  </si>
  <si>
    <t xml:space="preserve">FOSSI</t>
  </si>
  <si>
    <t xml:space="preserve">FRANCESCO</t>
  </si>
  <si>
    <t xml:space="preserve">PONTEGGI</t>
  </si>
  <si>
    <t xml:space="preserve">A.S.D. MOTOCLUB LUGUGNANO</t>
  </si>
  <si>
    <t xml:space="preserve">ZANOTTI </t>
  </si>
  <si>
    <t xml:space="preserve">POTENZA PIC</t>
  </si>
  <si>
    <t xml:space="preserve">FORCE</t>
  </si>
  <si>
    <t xml:space="preserve">GUALDO TADINO</t>
  </si>
  <si>
    <t xml:space="preserve">POTENZA PICENA</t>
  </si>
  <si>
    <t xml:space="preserve">TOTALE CON SCARTI</t>
  </si>
  <si>
    <t xml:space="preserve">MINI 65 PROMO</t>
  </si>
  <si>
    <t xml:space="preserve">COSTANTINI</t>
  </si>
  <si>
    <t xml:space="preserve">65</t>
  </si>
  <si>
    <t xml:space="preserve">DOMIZI</t>
  </si>
  <si>
    <t xml:space="preserve">PIER GIACOMO</t>
  </si>
  <si>
    <t xml:space="preserve">A.S.D. PLANET RACING</t>
  </si>
  <si>
    <t xml:space="preserve">ORSINI</t>
  </si>
  <si>
    <t xml:space="preserve">THOMAS</t>
  </si>
  <si>
    <t xml:space="preserve">VALERI</t>
  </si>
  <si>
    <t xml:space="preserve">FEDERICI </t>
  </si>
  <si>
    <t xml:space="preserve">CLEMENTONI</t>
  </si>
  <si>
    <t xml:space="preserve">MARIO VITTORIO</t>
  </si>
  <si>
    <t xml:space="preserve">MINI 85 ESPERTI</t>
  </si>
  <si>
    <t xml:space="preserve">DI MARCO</t>
  </si>
  <si>
    <t xml:space="preserve">85E</t>
  </si>
  <si>
    <t xml:space="preserve">PIERANTOZZI</t>
  </si>
  <si>
    <t xml:space="preserve">MICHELE</t>
  </si>
  <si>
    <t xml:space="preserve">MINI 85 PROMO</t>
  </si>
  <si>
    <t xml:space="preserve">PULVINARI</t>
  </si>
  <si>
    <t xml:space="preserve">PAOLO</t>
  </si>
  <si>
    <t xml:space="preserve">85P</t>
  </si>
  <si>
    <t xml:space="preserve">BAIONI</t>
  </si>
  <si>
    <t xml:space="preserve">GIANLUCA</t>
  </si>
  <si>
    <t xml:space="preserve">TRAINI</t>
  </si>
  <si>
    <t xml:space="preserve">GABBANELLI</t>
  </si>
  <si>
    <t xml:space="preserve">GALLUZZO</t>
  </si>
  <si>
    <t xml:space="preserve">SIMONE</t>
  </si>
  <si>
    <t xml:space="preserve">CASSETTA</t>
  </si>
  <si>
    <t xml:space="preserve">ALGATI</t>
  </si>
  <si>
    <t xml:space="preserve">TOMMASO</t>
  </si>
  <si>
    <t xml:space="preserve">CAMPORESI</t>
  </si>
  <si>
    <t xml:space="preserve">SAMUELE</t>
  </si>
  <si>
    <t xml:space="preserve">SAN SEVERINO</t>
  </si>
  <si>
    <t xml:space="preserve">AGONISTI MX1</t>
  </si>
  <si>
    <t xml:space="preserve">PIETRELLA</t>
  </si>
  <si>
    <t xml:space="preserve">MX1</t>
  </si>
  <si>
    <t xml:space="preserve">MASTER MX AGONISTI</t>
  </si>
  <si>
    <t xml:space="preserve">90</t>
  </si>
  <si>
    <t xml:space="preserve">74</t>
  </si>
  <si>
    <t xml:space="preserve">MACERATESI</t>
  </si>
  <si>
    <t xml:space="preserve">LUCA</t>
  </si>
  <si>
    <t xml:space="preserve">MAGI</t>
  </si>
  <si>
    <t xml:space="preserve">70</t>
  </si>
  <si>
    <t xml:space="preserve">84</t>
  </si>
  <si>
    <t xml:space="preserve">GIAMPIERI</t>
  </si>
  <si>
    <t xml:space="preserve">67</t>
  </si>
  <si>
    <t xml:space="preserve">61</t>
  </si>
  <si>
    <t xml:space="preserve">CARASSAI</t>
  </si>
  <si>
    <t xml:space="preserve">GIORDANO</t>
  </si>
  <si>
    <t xml:space="preserve">A.S.D. MOTO UISP TOLENTINO</t>
  </si>
  <si>
    <t xml:space="preserve">64</t>
  </si>
  <si>
    <t xml:space="preserve">DEL FEDERICO</t>
  </si>
  <si>
    <t xml:space="preserve">DENNY</t>
  </si>
  <si>
    <t xml:space="preserve">PLANET RACING</t>
  </si>
  <si>
    <t xml:space="preserve">MENCARELLI</t>
  </si>
  <si>
    <t xml:space="preserve">A.S.D. BAD RACING10</t>
  </si>
  <si>
    <t xml:space="preserve">0</t>
  </si>
  <si>
    <t xml:space="preserve">58</t>
  </si>
  <si>
    <t xml:space="preserve">PEZZANESI</t>
  </si>
  <si>
    <t xml:space="preserve">ELVIS</t>
  </si>
  <si>
    <t xml:space="preserve">78</t>
  </si>
  <si>
    <t xml:space="preserve">MARINI</t>
  </si>
  <si>
    <t xml:space="preserve">DOMENICUCCI</t>
  </si>
  <si>
    <t xml:space="preserve">GREPP &amp; FOSS</t>
  </si>
  <si>
    <t xml:space="preserve">OMBROSI</t>
  </si>
  <si>
    <t xml:space="preserve">100</t>
  </si>
  <si>
    <t xml:space="preserve">MONTICELLI</t>
  </si>
  <si>
    <t xml:space="preserve">DIEGO</t>
  </si>
  <si>
    <t xml:space="preserve">CECCHINI</t>
  </si>
  <si>
    <t xml:space="preserve">MANUEL</t>
  </si>
  <si>
    <t xml:space="preserve">MRC RACING A.S.D.</t>
  </si>
  <si>
    <t xml:space="preserve">DEL MASTRO</t>
  </si>
  <si>
    <t xml:space="preserve">AGONISTI MX2</t>
  </si>
  <si>
    <t xml:space="preserve">CRISTALLI</t>
  </si>
  <si>
    <t xml:space="preserve">ALESSIO</t>
  </si>
  <si>
    <t xml:space="preserve">A.S.D. SHAKA RACING TEAM</t>
  </si>
  <si>
    <t xml:space="preserve">MX2</t>
  </si>
  <si>
    <t xml:space="preserve">ORIELLI</t>
  </si>
  <si>
    <t xml:space="preserve">MORGONI</t>
  </si>
  <si>
    <t xml:space="preserve">LUDOVICO</t>
  </si>
  <si>
    <t xml:space="preserve">RUZZI</t>
  </si>
  <si>
    <t xml:space="preserve"> A.S.D. FLY OVER RACING TEAM</t>
  </si>
  <si>
    <t xml:space="preserve">MAZZINI</t>
  </si>
  <si>
    <t xml:space="preserve">AMADIO</t>
  </si>
  <si>
    <t xml:space="preserve">LEONARDO</t>
  </si>
  <si>
    <t xml:space="preserve">MARINCIONI</t>
  </si>
  <si>
    <t xml:space="preserve">GIORGIO</t>
  </si>
  <si>
    <t xml:space="preserve">NERI</t>
  </si>
  <si>
    <t xml:space="preserve">GILLES</t>
  </si>
  <si>
    <t xml:space="preserve">MOTO CLUB FERMIGNANESE A.S.D.</t>
  </si>
  <si>
    <t xml:space="preserve">ANIMENTO</t>
  </si>
  <si>
    <t xml:space="preserve">TIZIANO</t>
  </si>
  <si>
    <t xml:space="preserve">GRAZIANO</t>
  </si>
  <si>
    <t xml:space="preserve">MOZZONI </t>
  </si>
  <si>
    <t xml:space="preserve">SANTORI</t>
  </si>
  <si>
    <t xml:space="preserve">CARLO</t>
  </si>
  <si>
    <t xml:space="preserve">ESPERTI</t>
  </si>
  <si>
    <t xml:space="preserve">VITTORI</t>
  </si>
  <si>
    <t xml:space="preserve">MASTER MX ESPERTI</t>
  </si>
  <si>
    <t xml:space="preserve">GIOACCHINI</t>
  </si>
  <si>
    <t xml:space="preserve">GIAMPAOLO</t>
  </si>
  <si>
    <t xml:space="preserve">SOVERCHIA</t>
  </si>
  <si>
    <t xml:space="preserve">VALERIANI</t>
  </si>
  <si>
    <t xml:space="preserve">A.S.D."PLANET CORSE 11"</t>
  </si>
  <si>
    <t xml:space="preserve">DONCA</t>
  </si>
  <si>
    <t xml:space="preserve">MADALIN DUMITRU</t>
  </si>
  <si>
    <t xml:space="preserve">52</t>
  </si>
  <si>
    <t xml:space="preserve">55</t>
  </si>
  <si>
    <t xml:space="preserve">SAMPAOLESI</t>
  </si>
  <si>
    <t xml:space="preserve">ANDREA</t>
  </si>
  <si>
    <t xml:space="preserve">A.S.D. TREIA MOTO SPORT</t>
  </si>
  <si>
    <t xml:space="preserve">ANGELETTI</t>
  </si>
  <si>
    <t xml:space="preserve">DAVID</t>
  </si>
  <si>
    <t xml:space="preserve">CANTENNE</t>
  </si>
  <si>
    <t xml:space="preserve">RICCARDO</t>
  </si>
  <si>
    <t xml:space="preserve">AMABILI</t>
  </si>
  <si>
    <t xml:space="preserve">GIOVANNI</t>
  </si>
  <si>
    <t xml:space="preserve">MARCACCIO</t>
  </si>
  <si>
    <t xml:space="preserve">ERIC</t>
  </si>
  <si>
    <t xml:space="preserve">BECCACECE</t>
  </si>
  <si>
    <t xml:space="preserve">IVAN</t>
  </si>
  <si>
    <t xml:space="preserve">GUERRINI</t>
  </si>
  <si>
    <t xml:space="preserve">DENTI </t>
  </si>
  <si>
    <t xml:space="preserve">GREPP E FOSS</t>
  </si>
  <si>
    <t xml:space="preserve">CALISE</t>
  </si>
  <si>
    <t xml:space="preserve">ASD MOTOCROSS</t>
  </si>
  <si>
    <t xml:space="preserve">ANTOGNOLI</t>
  </si>
  <si>
    <t xml:space="preserve">CLASSIFICHE REGIONALE MARCHE</t>
  </si>
  <si>
    <t xml:space="preserve">AMATORI MX2</t>
  </si>
  <si>
    <t xml:space="preserve">BLANCA</t>
  </si>
  <si>
    <t xml:space="preserve">LUCIANI</t>
  </si>
  <si>
    <t xml:space="preserve">49</t>
  </si>
  <si>
    <t xml:space="preserve">38</t>
  </si>
  <si>
    <t xml:space="preserve">ALBERTI</t>
  </si>
  <si>
    <t xml:space="preserve">MIRCO</t>
  </si>
  <si>
    <t xml:space="preserve">A.S.D. AUTO MOTOCLUB FORCE</t>
  </si>
  <si>
    <t xml:space="preserve">46</t>
  </si>
  <si>
    <t xml:space="preserve">DI GIAMPAOLO</t>
  </si>
  <si>
    <t xml:space="preserve">MICHEAL</t>
  </si>
  <si>
    <t xml:space="preserve">DUEGI MOTOSPORT ASD</t>
  </si>
  <si>
    <t xml:space="preserve">SEMPRUCCI</t>
  </si>
  <si>
    <t xml:space="preserve">40</t>
  </si>
  <si>
    <t xml:space="preserve">o</t>
  </si>
  <si>
    <t xml:space="preserve">PARENTI</t>
  </si>
  <si>
    <t xml:space="preserve">MANUELE</t>
  </si>
  <si>
    <t xml:space="preserve">BUGATTI</t>
  </si>
  <si>
    <t xml:space="preserve">CAMILLUCCI </t>
  </si>
  <si>
    <t xml:space="preserve">ALVARO</t>
  </si>
  <si>
    <t xml:space="preserve">MC RACING</t>
  </si>
  <si>
    <t xml:space="preserve">22</t>
  </si>
  <si>
    <t xml:space="preserve">BACCANI</t>
  </si>
  <si>
    <t xml:space="preserve">SEVENTY 4 RACING TEAM A.S.D.</t>
  </si>
  <si>
    <t xml:space="preserve">32</t>
  </si>
  <si>
    <t xml:space="preserve">NARDI</t>
  </si>
  <si>
    <t xml:space="preserve">43</t>
  </si>
  <si>
    <t xml:space="preserve">BOLOTTI</t>
  </si>
  <si>
    <t xml:space="preserve">NICOLAS</t>
  </si>
  <si>
    <t xml:space="preserve">CANZI</t>
  </si>
  <si>
    <t xml:space="preserve">MASSIMO</t>
  </si>
  <si>
    <t xml:space="preserve">24</t>
  </si>
  <si>
    <t xml:space="preserve">34</t>
  </si>
  <si>
    <t xml:space="preserve">DG RACING</t>
  </si>
  <si>
    <t xml:space="preserve">GASPARRI</t>
  </si>
  <si>
    <t xml:space="preserve">ALBERTO</t>
  </si>
  <si>
    <t xml:space="preserve">26</t>
  </si>
  <si>
    <t xml:space="preserve">MOSCIATTI</t>
  </si>
  <si>
    <t xml:space="preserve">30</t>
  </si>
  <si>
    <t xml:space="preserve">28</t>
  </si>
  <si>
    <t xml:space="preserve">COTICA</t>
  </si>
  <si>
    <t xml:space="preserve">MARZAROLI </t>
  </si>
  <si>
    <t xml:space="preserve">LORENO</t>
  </si>
  <si>
    <t xml:space="preserve">LASTRA</t>
  </si>
  <si>
    <t xml:space="preserve">A.S.D. SPEED PASSION TEAM</t>
  </si>
  <si>
    <t xml:space="preserve">36</t>
  </si>
  <si>
    <t xml:space="preserve">20</t>
  </si>
  <si>
    <t xml:space="preserve">RUFFINI</t>
  </si>
  <si>
    <t xml:space="preserve">GATTI</t>
  </si>
  <si>
    <t xml:space="preserve">MATTEO</t>
  </si>
  <si>
    <t xml:space="preserve">SPOLETINI</t>
  </si>
  <si>
    <t xml:space="preserve">FLY OVER</t>
  </si>
  <si>
    <t xml:space="preserve">16</t>
  </si>
  <si>
    <t xml:space="preserve">BALDUCCI</t>
  </si>
  <si>
    <t xml:space="preserve">QUETZAL</t>
  </si>
  <si>
    <t xml:space="preserve">GIROLIMINI</t>
  </si>
  <si>
    <t xml:space="preserve">TONINO</t>
  </si>
  <si>
    <t xml:space="preserve">GIANNOBILE</t>
  </si>
  <si>
    <t xml:space="preserve">ARTIBANI</t>
  </si>
  <si>
    <t xml:space="preserve">GIORGI</t>
  </si>
  <si>
    <t xml:space="preserve">CURZETTI</t>
  </si>
  <si>
    <t xml:space="preserve">MORENO</t>
  </si>
  <si>
    <t xml:space="preserve">PIERMARINI</t>
  </si>
  <si>
    <t xml:space="preserve">TEAM 2T</t>
  </si>
  <si>
    <t xml:space="preserve">19</t>
  </si>
  <si>
    <t xml:space="preserve">18</t>
  </si>
  <si>
    <t xml:space="preserve">SABBATINI</t>
  </si>
  <si>
    <t xml:space="preserve">AMATORI MX1</t>
  </si>
  <si>
    <t xml:space="preserve">CAROSI</t>
  </si>
  <si>
    <t xml:space="preserve">CHIUSAROLI</t>
  </si>
  <si>
    <t xml:space="preserve">MARUCCI</t>
  </si>
  <si>
    <t xml:space="preserve">LUIGI</t>
  </si>
  <si>
    <t xml:space="preserve">VERONESE</t>
  </si>
  <si>
    <t xml:space="preserve">GORGORONI</t>
  </si>
  <si>
    <t xml:space="preserve">PUPILLI</t>
  </si>
  <si>
    <t xml:space="preserve">SILVIO</t>
  </si>
  <si>
    <t xml:space="preserve">DE ANGELIS</t>
  </si>
  <si>
    <t xml:space="preserve">MAURO</t>
  </si>
  <si>
    <t xml:space="preserve">DOMENICHETTI</t>
  </si>
  <si>
    <t xml:space="preserve">STACCHINI</t>
  </si>
  <si>
    <t xml:space="preserve">ANTONELLI</t>
  </si>
  <si>
    <t xml:space="preserve">CRISTIAN</t>
  </si>
  <si>
    <t xml:space="preserve">GERONZI</t>
  </si>
  <si>
    <t xml:space="preserve">STEFANO</t>
  </si>
  <si>
    <t xml:space="preserve">SCATTOLINI</t>
  </si>
  <si>
    <t xml:space="preserve">FABRIZIO</t>
  </si>
  <si>
    <t xml:space="preserve">BORDI</t>
  </si>
  <si>
    <t xml:space="preserve">TOLENTINO</t>
  </si>
  <si>
    <t xml:space="preserve">MARCOZZI</t>
  </si>
  <si>
    <t xml:space="preserve">ENZO</t>
  </si>
  <si>
    <t xml:space="preserve">VAGNINI </t>
  </si>
  <si>
    <t xml:space="preserve">WILSON</t>
  </si>
  <si>
    <t xml:space="preserve">ROSSINI</t>
  </si>
  <si>
    <t xml:space="preserve">ANTONELLA</t>
  </si>
  <si>
    <t xml:space="preserve">CORRIDONIA</t>
  </si>
  <si>
    <t xml:space="preserve">CLASSIFICHE REGIONE MARCHE</t>
  </si>
  <si>
    <t xml:space="preserve">HOBBY MX1</t>
  </si>
  <si>
    <t xml:space="preserve">VITALI</t>
  </si>
  <si>
    <t xml:space="preserve">MAZZIERI</t>
  </si>
  <si>
    <t xml:space="preserve">CIVITARESE</t>
  </si>
  <si>
    <t xml:space="preserve">VIGNONI</t>
  </si>
  <si>
    <t xml:space="preserve">SAURO</t>
  </si>
  <si>
    <t xml:space="preserve">ENRICO</t>
  </si>
  <si>
    <t xml:space="preserve">FEDERICI</t>
  </si>
  <si>
    <t xml:space="preserve">LUCIANO</t>
  </si>
  <si>
    <t xml:space="preserve">MONDELCI</t>
  </si>
  <si>
    <t xml:space="preserve">CORRADO</t>
  </si>
  <si>
    <t xml:space="preserve">PESARESI</t>
  </si>
  <si>
    <t xml:space="preserve">PERSI</t>
  </si>
  <si>
    <t xml:space="preserve">RIVELLI</t>
  </si>
  <si>
    <t xml:space="preserve">PEROZZI</t>
  </si>
  <si>
    <t xml:space="preserve">A.S.D. EURO CLUB POMPONE</t>
  </si>
  <si>
    <t xml:space="preserve">ROCCETTI</t>
  </si>
  <si>
    <t xml:space="preserve">SCAGNOLI</t>
  </si>
  <si>
    <t xml:space="preserve">MARINELLI</t>
  </si>
  <si>
    <t xml:space="preserve">GIONATA</t>
  </si>
  <si>
    <t xml:space="preserve">GIULIONI</t>
  </si>
  <si>
    <t xml:space="preserve">RAMETTA</t>
  </si>
  <si>
    <t xml:space="preserve">DANTE</t>
  </si>
  <si>
    <t xml:space="preserve">GIORGINI</t>
  </si>
  <si>
    <t xml:space="preserve">MARIANI</t>
  </si>
  <si>
    <t xml:space="preserve">BAD RACING</t>
  </si>
  <si>
    <t xml:space="preserve">PIETRANI</t>
  </si>
  <si>
    <t xml:space="preserve">LUCARELLI</t>
  </si>
  <si>
    <t xml:space="preserve">ABRAMO</t>
  </si>
  <si>
    <t xml:space="preserve">BIAGIOLI</t>
  </si>
  <si>
    <t xml:space="preserve">ALESSANDRINI</t>
  </si>
  <si>
    <t xml:space="preserve">SILVANO</t>
  </si>
  <si>
    <t xml:space="preserve">RIVOSECCHI</t>
  </si>
  <si>
    <t xml:space="preserve">FABIO</t>
  </si>
  <si>
    <t xml:space="preserve">RICCIONI</t>
  </si>
  <si>
    <t xml:space="preserve">PAPAVERO</t>
  </si>
  <si>
    <t xml:space="preserve">CAPODACQUA</t>
  </si>
  <si>
    <t xml:space="preserve">AMBROSINI</t>
  </si>
  <si>
    <t xml:space="preserve">HOBBY MX2</t>
  </si>
  <si>
    <t xml:space="preserve">JORDAO</t>
  </si>
  <si>
    <t xml:space="preserve">PRINCIPI</t>
  </si>
  <si>
    <t xml:space="preserve">CRISTIANO</t>
  </si>
  <si>
    <t xml:space="preserve">PROSPERI</t>
  </si>
  <si>
    <t xml:space="preserve">VIMINI</t>
  </si>
  <si>
    <t xml:space="preserve">FEDERICO</t>
  </si>
  <si>
    <t xml:space="preserve">15</t>
  </si>
  <si>
    <t xml:space="preserve">CORSALINI</t>
  </si>
  <si>
    <t xml:space="preserve">DI MARE</t>
  </si>
  <si>
    <t xml:space="preserve">NICO</t>
  </si>
  <si>
    <t xml:space="preserve">ANDREANI</t>
  </si>
  <si>
    <t xml:space="preserve">GIONA</t>
  </si>
  <si>
    <t xml:space="preserve">PALLADINO</t>
  </si>
  <si>
    <t xml:space="preserve">NICOLA</t>
  </si>
  <si>
    <t xml:space="preserve">27</t>
  </si>
  <si>
    <t xml:space="preserve">SCOCCO</t>
  </si>
  <si>
    <t xml:space="preserve">RANOCCHI</t>
  </si>
  <si>
    <t xml:space="preserve">BIGIARELLI</t>
  </si>
  <si>
    <t xml:space="preserve">SANTINI</t>
  </si>
  <si>
    <t xml:space="preserve">MAGNONI</t>
  </si>
  <si>
    <t xml:space="preserve">UGO</t>
  </si>
  <si>
    <t xml:space="preserve">A.S.D. MOTOCICLISMO ONE TWO EIGHT</t>
  </si>
  <si>
    <t xml:space="preserve">TRAVAGLINI</t>
  </si>
  <si>
    <t xml:space="preserve">OLIVIERI</t>
  </si>
  <si>
    <t xml:space="preserve">MOGIANI</t>
  </si>
  <si>
    <t xml:space="preserve">URBANI</t>
  </si>
  <si>
    <t xml:space="preserve">227</t>
  </si>
  <si>
    <t xml:space="preserve">POLITI</t>
  </si>
  <si>
    <t xml:space="preserve">MORBIDONI</t>
  </si>
  <si>
    <t xml:space="preserve">DI BIASE</t>
  </si>
  <si>
    <t xml:space="preserve">LEOBRUNO</t>
  </si>
  <si>
    <t xml:space="preserve">LUCCHETTI</t>
  </si>
  <si>
    <t xml:space="preserve">10</t>
  </si>
  <si>
    <t xml:space="preserve">DEL MONTE</t>
  </si>
  <si>
    <t xml:space="preserve">NICOLò</t>
  </si>
  <si>
    <t xml:space="preserve">TOCCACIELI</t>
  </si>
  <si>
    <t xml:space="preserve">QUATTRINI</t>
  </si>
  <si>
    <t xml:space="preserve">12</t>
  </si>
  <si>
    <t xml:space="preserve">8</t>
  </si>
  <si>
    <t xml:space="preserve">PERUCCI</t>
  </si>
  <si>
    <t xml:space="preserve">11</t>
  </si>
  <si>
    <t xml:space="preserve">ILARI</t>
  </si>
  <si>
    <t xml:space="preserve">14</t>
  </si>
  <si>
    <t xml:space="preserve">13</t>
  </si>
  <si>
    <t xml:space="preserve">PAVONI</t>
  </si>
  <si>
    <t xml:space="preserve">5</t>
  </si>
  <si>
    <t xml:space="preserve">9</t>
  </si>
  <si>
    <t xml:space="preserve">FARRONI</t>
  </si>
  <si>
    <t xml:space="preserve">17</t>
  </si>
  <si>
    <t xml:space="preserve">6</t>
  </si>
  <si>
    <t xml:space="preserve">DESIDERI</t>
  </si>
  <si>
    <t xml:space="preserve">4</t>
  </si>
  <si>
    <t xml:space="preserve">GIACCHE</t>
  </si>
  <si>
    <t xml:space="preserve">MEI</t>
  </si>
  <si>
    <t xml:space="preserve">2</t>
  </si>
  <si>
    <t xml:space="preserve">3</t>
  </si>
  <si>
    <t xml:space="preserve">MASCIONI</t>
  </si>
  <si>
    <t xml:space="preserve">TORBIDONI</t>
  </si>
  <si>
    <t xml:space="preserve">CARNEVALI</t>
  </si>
  <si>
    <t xml:space="preserve">7</t>
  </si>
  <si>
    <t xml:space="preserve">PIERSIGILLI</t>
  </si>
  <si>
    <t xml:space="preserve">CARBONARI</t>
  </si>
  <si>
    <t xml:space="preserve">ALESIO</t>
  </si>
  <si>
    <t xml:space="preserve">SPERANDINI</t>
  </si>
  <si>
    <t xml:space="preserve">MORETTINI</t>
  </si>
  <si>
    <t xml:space="preserve">MORA</t>
  </si>
  <si>
    <t xml:space="preserve">ROMANELLI</t>
  </si>
  <si>
    <t xml:space="preserve">ATTILIO</t>
  </si>
  <si>
    <t xml:space="preserve">DEVI</t>
  </si>
  <si>
    <t xml:space="preserve">2 STROKE RACING A.S.D.</t>
  </si>
  <si>
    <t xml:space="preserve">GATTARI</t>
  </si>
  <si>
    <t xml:space="preserve">SARA</t>
  </si>
  <si>
    <t xml:space="preserve">TORTOLI</t>
  </si>
  <si>
    <t xml:space="preserve">ANTONIO</t>
  </si>
  <si>
    <t xml:space="preserve">CARAMANTI</t>
  </si>
  <si>
    <t xml:space="preserve">TARTABINI</t>
  </si>
  <si>
    <t xml:space="preserve">CUPRAMONT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0"/>
    <numFmt numFmtId="169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10.5"/>
      <name val="Arial"/>
      <family val="2"/>
    </font>
    <font>
      <b val="true"/>
      <sz val="10.5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24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.5"/>
      <name val="Arial Black"/>
      <family val="2"/>
    </font>
    <font>
      <b val="true"/>
      <sz val="10"/>
      <name val="Tahoma"/>
      <family val="2"/>
    </font>
    <font>
      <i val="true"/>
      <sz val="8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sz val="8"/>
      <color rgb="FFFF0000"/>
      <name val="Tahoma"/>
      <family val="2"/>
    </font>
    <font>
      <sz val="14"/>
      <name val="Arial"/>
      <family val="2"/>
    </font>
    <font>
      <sz val="8"/>
      <name val="Tahoma"/>
      <family val="2"/>
      <charset val="1"/>
    </font>
    <font>
      <sz val="22"/>
      <name val="Arial"/>
      <family val="2"/>
    </font>
    <font>
      <sz val="20"/>
      <name val="Arial"/>
      <family val="2"/>
    </font>
    <font>
      <sz val="8"/>
      <name val="Verdana"/>
      <family val="2"/>
    </font>
    <font>
      <sz val="14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2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5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5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1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0" xfId="2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" xfId="21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0" fillId="4" borderId="0" xfId="21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1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4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 REG 2012 PARTE21" xfId="20"/>
    <cellStyle name="Normale_CLASSIFICHE REGIONALE 2012" xfId="21"/>
    <cellStyle name="Risultat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192600</xdr:colOff>
      <xdr:row>1</xdr:row>
      <xdr:rowOff>82980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833760" y="207720"/>
          <a:ext cx="12697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192600</xdr:colOff>
      <xdr:row>28</xdr:row>
      <xdr:rowOff>82980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833760" y="6960960"/>
          <a:ext cx="126972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47160</xdr:rowOff>
    </xdr:from>
    <xdr:to>
      <xdr:col>5</xdr:col>
      <xdr:colOff>272160</xdr:colOff>
      <xdr:row>1</xdr:row>
      <xdr:rowOff>991080</xdr:rowOff>
    </xdr:to>
    <xdr:pic>
      <xdr:nvPicPr>
        <xdr:cNvPr id="2" name="Immagini 3" descr=""/>
        <xdr:cNvPicPr/>
      </xdr:nvPicPr>
      <xdr:blipFill>
        <a:blip r:embed="rId1"/>
        <a:stretch/>
      </xdr:blipFill>
      <xdr:spPr>
        <a:xfrm>
          <a:off x="1336320" y="47160"/>
          <a:ext cx="129852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1</xdr:row>
      <xdr:rowOff>0</xdr:rowOff>
    </xdr:from>
    <xdr:to>
      <xdr:col>4</xdr:col>
      <xdr:colOff>252000</xdr:colOff>
      <xdr:row>1</xdr:row>
      <xdr:rowOff>838440</xdr:rowOff>
    </xdr:to>
    <xdr:pic>
      <xdr:nvPicPr>
        <xdr:cNvPr id="3" name="Immagini 3" descr=""/>
        <xdr:cNvPicPr/>
      </xdr:nvPicPr>
      <xdr:blipFill>
        <a:blip r:embed="rId1"/>
        <a:stretch/>
      </xdr:blipFill>
      <xdr:spPr>
        <a:xfrm>
          <a:off x="732600" y="162000"/>
          <a:ext cx="12981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0</xdr:rowOff>
    </xdr:from>
    <xdr:to>
      <xdr:col>4</xdr:col>
      <xdr:colOff>282240</xdr:colOff>
      <xdr:row>1</xdr:row>
      <xdr:rowOff>838440</xdr:rowOff>
    </xdr:to>
    <xdr:pic>
      <xdr:nvPicPr>
        <xdr:cNvPr id="4" name="Immagini 3" descr=""/>
        <xdr:cNvPicPr/>
      </xdr:nvPicPr>
      <xdr:blipFill>
        <a:blip r:embed="rId1"/>
        <a:stretch/>
      </xdr:blipFill>
      <xdr:spPr>
        <a:xfrm>
          <a:off x="812880" y="162000"/>
          <a:ext cx="12988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1</xdr:row>
      <xdr:rowOff>0</xdr:rowOff>
    </xdr:from>
    <xdr:to>
      <xdr:col>4</xdr:col>
      <xdr:colOff>292680</xdr:colOff>
      <xdr:row>1</xdr:row>
      <xdr:rowOff>782280</xdr:rowOff>
    </xdr:to>
    <xdr:pic>
      <xdr:nvPicPr>
        <xdr:cNvPr id="5" name="Immagini 3" descr=""/>
        <xdr:cNvPicPr/>
      </xdr:nvPicPr>
      <xdr:blipFill>
        <a:blip r:embed="rId1"/>
        <a:stretch/>
      </xdr:blipFill>
      <xdr:spPr>
        <a:xfrm>
          <a:off x="803160" y="409680"/>
          <a:ext cx="129924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280</xdr:colOff>
      <xdr:row>1</xdr:row>
      <xdr:rowOff>78120</xdr:rowOff>
    </xdr:from>
    <xdr:to>
      <xdr:col>4</xdr:col>
      <xdr:colOff>70920</xdr:colOff>
      <xdr:row>1</xdr:row>
      <xdr:rowOff>906480</xdr:rowOff>
    </xdr:to>
    <xdr:pic>
      <xdr:nvPicPr>
        <xdr:cNvPr id="6" name="Immagini 2" descr=""/>
        <xdr:cNvPicPr/>
      </xdr:nvPicPr>
      <xdr:blipFill>
        <a:blip r:embed="rId1"/>
        <a:stretch/>
      </xdr:blipFill>
      <xdr:spPr>
        <a:xfrm>
          <a:off x="984600" y="535320"/>
          <a:ext cx="12985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W29" activeCellId="0" sqref="W29"/>
    </sheetView>
  </sheetViews>
  <sheetFormatPr defaultColWidth="11.5625" defaultRowHeight="16.3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2" width="4.14"/>
    <col collapsed="false" customWidth="true" hidden="false" outlineLevel="0" max="4" min="4" style="1" width="15.28"/>
    <col collapsed="false" customWidth="true" hidden="false" outlineLevel="0" max="5" min="5" style="1" width="13.99"/>
    <col collapsed="false" customWidth="false" hidden="false" outlineLevel="0" max="6" min="6" style="1" width="11.56"/>
    <col collapsed="false" customWidth="true" hidden="false" outlineLevel="0" max="7" min="7" style="1" width="6.13"/>
    <col collapsed="false" customWidth="true" hidden="false" outlineLevel="0" max="8" min="8" style="1" width="4.28"/>
    <col collapsed="false" customWidth="true" hidden="false" outlineLevel="0" max="12" min="9" style="3" width="4.99"/>
    <col collapsed="false" customWidth="true" hidden="false" outlineLevel="0" max="18" min="13" style="1" width="3.85"/>
    <col collapsed="false" customWidth="true" hidden="false" outlineLevel="0" max="19" min="19" style="4" width="7.7"/>
    <col collapsed="false" customWidth="false" hidden="false" outlineLevel="0" max="257" min="20" style="1" width="11.56"/>
  </cols>
  <sheetData>
    <row r="1" s="4" customFormat="true" ht="16.35" hidden="false" customHeight="true" outlineLevel="0" collapsed="false">
      <c r="A1" s="5"/>
      <c r="B1" s="5"/>
      <c r="C1" s="6"/>
      <c r="D1" s="7"/>
      <c r="E1" s="7"/>
      <c r="F1" s="7"/>
      <c r="G1" s="7"/>
      <c r="H1" s="7"/>
      <c r="I1" s="8"/>
      <c r="J1" s="8"/>
      <c r="K1" s="8"/>
      <c r="L1" s="8"/>
      <c r="M1" s="7"/>
      <c r="N1" s="7"/>
    </row>
    <row r="2" customFormat="false" ht="94.5" hidden="false" customHeight="true" outlineLevel="0" collapsed="false">
      <c r="I2" s="9" t="s">
        <v>0</v>
      </c>
      <c r="J2" s="9" t="s">
        <v>0</v>
      </c>
      <c r="K2" s="9" t="s">
        <v>1</v>
      </c>
      <c r="L2" s="9" t="s">
        <v>1</v>
      </c>
      <c r="M2" s="10" t="s">
        <v>2</v>
      </c>
      <c r="N2" s="10" t="s">
        <v>2</v>
      </c>
      <c r="O2" s="10" t="s">
        <v>3</v>
      </c>
      <c r="P2" s="10" t="s">
        <v>3</v>
      </c>
      <c r="Q2" s="10" t="s">
        <v>4</v>
      </c>
      <c r="R2" s="10" t="s">
        <v>4</v>
      </c>
      <c r="S2" s="11" t="s">
        <v>5</v>
      </c>
    </row>
    <row r="3" s="12" customFormat="true" ht="20.25" hidden="false" customHeight="true" outlineLevel="0" collapsed="false">
      <c r="C3" s="13"/>
      <c r="D3" s="14" t="s">
        <v>6</v>
      </c>
      <c r="G3" s="15" t="n">
        <v>125</v>
      </c>
      <c r="I3" s="16"/>
      <c r="J3" s="16"/>
      <c r="K3" s="16"/>
      <c r="L3" s="16"/>
      <c r="M3" s="17"/>
      <c r="N3" s="17"/>
      <c r="O3" s="17"/>
      <c r="P3" s="17"/>
      <c r="Q3" s="17"/>
      <c r="S3" s="4"/>
    </row>
    <row r="4" customFormat="false" ht="16.35" hidden="false" customHeight="true" outlineLevel="0" collapsed="false">
      <c r="B4" s="5" t="n">
        <v>1</v>
      </c>
      <c r="C4" s="6" t="n">
        <v>84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18" t="n">
        <v>78</v>
      </c>
      <c r="J4" s="18" t="n">
        <v>64</v>
      </c>
      <c r="K4" s="18" t="n">
        <v>70</v>
      </c>
      <c r="L4" s="18" t="n">
        <v>78</v>
      </c>
      <c r="M4" s="18" t="n">
        <v>70</v>
      </c>
      <c r="N4" s="18" t="n">
        <v>74</v>
      </c>
      <c r="O4" s="18" t="n">
        <v>90</v>
      </c>
      <c r="P4" s="18" t="n">
        <v>100</v>
      </c>
      <c r="Q4" s="18" t="n">
        <v>84</v>
      </c>
      <c r="R4" s="18" t="n">
        <v>90</v>
      </c>
      <c r="S4" s="19" t="n">
        <f aca="false">SUM(I4:R4)</f>
        <v>798</v>
      </c>
    </row>
    <row r="5" customFormat="false" ht="16.35" hidden="false" customHeight="true" outlineLevel="0" collapsed="false">
      <c r="B5" s="20" t="n">
        <v>2</v>
      </c>
      <c r="C5" s="6" t="n">
        <v>148</v>
      </c>
      <c r="D5" s="7" t="s">
        <v>12</v>
      </c>
      <c r="E5" s="7" t="s">
        <v>13</v>
      </c>
      <c r="F5" s="7" t="s">
        <v>14</v>
      </c>
      <c r="G5" s="7" t="s">
        <v>10</v>
      </c>
      <c r="H5" s="7" t="s">
        <v>11</v>
      </c>
      <c r="I5" s="18" t="n">
        <v>49</v>
      </c>
      <c r="J5" s="18" t="n">
        <v>55</v>
      </c>
      <c r="K5" s="18" t="n">
        <v>61</v>
      </c>
      <c r="L5" s="18" t="n">
        <v>58</v>
      </c>
      <c r="M5" s="18" t="n">
        <v>61</v>
      </c>
      <c r="N5" s="18" t="n">
        <v>64</v>
      </c>
      <c r="O5" s="18" t="n">
        <v>70</v>
      </c>
      <c r="P5" s="18" t="n">
        <v>67</v>
      </c>
      <c r="Q5" s="18" t="n">
        <v>74</v>
      </c>
      <c r="R5" s="18" t="n">
        <v>74</v>
      </c>
      <c r="S5" s="19" t="n">
        <f aca="false">SUM(I5:R5)</f>
        <v>633</v>
      </c>
    </row>
    <row r="6" customFormat="false" ht="16.35" hidden="false" customHeight="true" outlineLevel="0" collapsed="false">
      <c r="B6" s="5" t="n">
        <v>3</v>
      </c>
      <c r="C6" s="6" t="n">
        <v>111</v>
      </c>
      <c r="D6" s="7" t="s">
        <v>15</v>
      </c>
      <c r="E6" s="7" t="s">
        <v>13</v>
      </c>
      <c r="F6" s="7" t="s">
        <v>16</v>
      </c>
      <c r="G6" s="7" t="s">
        <v>10</v>
      </c>
      <c r="H6" s="7" t="s">
        <v>11</v>
      </c>
      <c r="I6" s="18" t="n">
        <v>74</v>
      </c>
      <c r="J6" s="18" t="n">
        <v>61</v>
      </c>
      <c r="K6" s="18" t="n">
        <v>84</v>
      </c>
      <c r="L6" s="18" t="n">
        <v>84</v>
      </c>
      <c r="M6" s="18" t="n">
        <v>74</v>
      </c>
      <c r="N6" s="18" t="n">
        <v>70</v>
      </c>
      <c r="O6" s="18" t="n">
        <v>74</v>
      </c>
      <c r="P6" s="18" t="n">
        <v>74</v>
      </c>
      <c r="Q6" s="18"/>
      <c r="R6" s="18"/>
      <c r="S6" s="19" t="n">
        <f aca="false">SUM(I6:R6)</f>
        <v>595</v>
      </c>
    </row>
    <row r="7" customFormat="false" ht="16.35" hidden="false" customHeight="true" outlineLevel="0" collapsed="false">
      <c r="B7" s="20" t="n">
        <v>4</v>
      </c>
      <c r="C7" s="6" t="n">
        <v>219</v>
      </c>
      <c r="D7" s="7" t="s">
        <v>17</v>
      </c>
      <c r="E7" s="7" t="s">
        <v>18</v>
      </c>
      <c r="F7" s="7" t="s">
        <v>19</v>
      </c>
      <c r="G7" s="7" t="s">
        <v>10</v>
      </c>
      <c r="H7" s="7" t="s">
        <v>11</v>
      </c>
      <c r="I7" s="18" t="n">
        <v>61</v>
      </c>
      <c r="J7" s="18" t="n">
        <v>0</v>
      </c>
      <c r="K7" s="18" t="n">
        <v>64</v>
      </c>
      <c r="L7" s="18" t="n">
        <v>61</v>
      </c>
      <c r="M7" s="18" t="n">
        <v>40</v>
      </c>
      <c r="N7" s="18" t="n">
        <v>61</v>
      </c>
      <c r="O7" s="18" t="n">
        <v>64</v>
      </c>
      <c r="P7" s="18" t="n">
        <v>64</v>
      </c>
      <c r="Q7" s="18" t="n">
        <v>64</v>
      </c>
      <c r="R7" s="18" t="n">
        <v>67</v>
      </c>
      <c r="S7" s="19" t="n">
        <f aca="false">SUM(I7:R7)</f>
        <v>546</v>
      </c>
    </row>
    <row r="8" customFormat="false" ht="16.35" hidden="false" customHeight="true" outlineLevel="0" collapsed="false">
      <c r="B8" s="5" t="n">
        <v>5</v>
      </c>
      <c r="C8" s="6" t="n">
        <v>999</v>
      </c>
      <c r="D8" s="7" t="s">
        <v>20</v>
      </c>
      <c r="E8" s="7" t="s">
        <v>21</v>
      </c>
      <c r="F8" s="7" t="s">
        <v>14</v>
      </c>
      <c r="G8" s="7" t="s">
        <v>10</v>
      </c>
      <c r="H8" s="7" t="s">
        <v>11</v>
      </c>
      <c r="I8" s="18" t="n">
        <v>40</v>
      </c>
      <c r="J8" s="18" t="n">
        <v>43</v>
      </c>
      <c r="K8" s="18" t="n">
        <v>52</v>
      </c>
      <c r="L8" s="18" t="n">
        <v>49</v>
      </c>
      <c r="M8" s="18" t="n">
        <v>38</v>
      </c>
      <c r="N8" s="18" t="n">
        <v>38</v>
      </c>
      <c r="O8" s="18" t="n">
        <v>52</v>
      </c>
      <c r="P8" s="18" t="n">
        <v>55</v>
      </c>
      <c r="Q8" s="18" t="n">
        <v>61</v>
      </c>
      <c r="R8" s="18" t="n">
        <v>61</v>
      </c>
      <c r="S8" s="19" t="n">
        <f aca="false">SUM(I8:R8)</f>
        <v>489</v>
      </c>
    </row>
    <row r="9" customFormat="false" ht="16.35" hidden="false" customHeight="true" outlineLevel="0" collapsed="false">
      <c r="B9" s="20" t="n">
        <v>6</v>
      </c>
      <c r="C9" s="6" t="n">
        <v>152</v>
      </c>
      <c r="D9" s="7" t="s">
        <v>22</v>
      </c>
      <c r="E9" s="7" t="s">
        <v>23</v>
      </c>
      <c r="F9" s="7" t="s">
        <v>24</v>
      </c>
      <c r="G9" s="7" t="s">
        <v>10</v>
      </c>
      <c r="H9" s="7" t="s">
        <v>11</v>
      </c>
      <c r="I9" s="18" t="n">
        <v>43</v>
      </c>
      <c r="J9" s="18" t="n">
        <v>46</v>
      </c>
      <c r="K9" s="18" t="n">
        <v>46</v>
      </c>
      <c r="L9" s="18" t="n">
        <v>52</v>
      </c>
      <c r="M9" s="18" t="n">
        <v>49</v>
      </c>
      <c r="N9" s="18" t="n">
        <v>49</v>
      </c>
      <c r="O9" s="18" t="n">
        <v>61</v>
      </c>
      <c r="P9" s="18" t="n">
        <v>61</v>
      </c>
      <c r="Q9" s="18"/>
      <c r="R9" s="18"/>
      <c r="S9" s="19" t="n">
        <f aca="false">SUM(I9:R9)</f>
        <v>407</v>
      </c>
    </row>
    <row r="10" customFormat="false" ht="16.35" hidden="false" customHeight="true" outlineLevel="0" collapsed="false">
      <c r="B10" s="5" t="n">
        <v>7</v>
      </c>
      <c r="C10" s="6" t="n">
        <v>165</v>
      </c>
      <c r="D10" s="7" t="s">
        <v>25</v>
      </c>
      <c r="E10" s="7" t="s">
        <v>26</v>
      </c>
      <c r="F10" s="7" t="s">
        <v>27</v>
      </c>
      <c r="G10" s="7" t="s">
        <v>10</v>
      </c>
      <c r="H10" s="7" t="s">
        <v>11</v>
      </c>
      <c r="I10" s="18"/>
      <c r="J10" s="18"/>
      <c r="K10" s="18" t="n">
        <v>70</v>
      </c>
      <c r="L10" s="18" t="n">
        <v>78</v>
      </c>
      <c r="M10" s="18" t="n">
        <v>67</v>
      </c>
      <c r="N10" s="18" t="n">
        <v>84</v>
      </c>
      <c r="O10" s="18"/>
      <c r="P10" s="18"/>
      <c r="Q10" s="18"/>
      <c r="R10" s="18"/>
      <c r="S10" s="19" t="n">
        <f aca="false">SUM(I10:R10)</f>
        <v>299</v>
      </c>
    </row>
    <row r="11" customFormat="false" ht="16.35" hidden="false" customHeight="true" outlineLevel="0" collapsed="false">
      <c r="B11" s="20" t="n">
        <v>8</v>
      </c>
      <c r="C11" s="6" t="n">
        <v>17</v>
      </c>
      <c r="D11" s="7" t="s">
        <v>28</v>
      </c>
      <c r="E11" s="7" t="s">
        <v>29</v>
      </c>
      <c r="F11" s="7" t="s">
        <v>30</v>
      </c>
      <c r="G11" s="7" t="s">
        <v>10</v>
      </c>
      <c r="H11" s="7" t="s">
        <v>11</v>
      </c>
      <c r="I11" s="18" t="n">
        <v>64</v>
      </c>
      <c r="J11" s="18" t="n">
        <v>74</v>
      </c>
      <c r="K11" s="18"/>
      <c r="L11" s="18"/>
      <c r="M11" s="18" t="n">
        <v>0</v>
      </c>
      <c r="N11" s="18" t="n">
        <v>0</v>
      </c>
      <c r="O11" s="18"/>
      <c r="P11" s="18"/>
      <c r="Q11" s="18" t="n">
        <v>70</v>
      </c>
      <c r="R11" s="18" t="n">
        <v>70</v>
      </c>
      <c r="S11" s="19" t="n">
        <f aca="false">SUM(I11:R11)</f>
        <v>278</v>
      </c>
    </row>
    <row r="12" customFormat="false" ht="16.35" hidden="false" customHeight="true" outlineLevel="0" collapsed="false">
      <c r="B12" s="5" t="n">
        <v>9</v>
      </c>
      <c r="C12" s="6" t="n">
        <v>170</v>
      </c>
      <c r="D12" s="7" t="s">
        <v>31</v>
      </c>
      <c r="E12" s="7" t="s">
        <v>18</v>
      </c>
      <c r="F12" s="7" t="s">
        <v>32</v>
      </c>
      <c r="G12" s="7" t="s">
        <v>10</v>
      </c>
      <c r="H12" s="7" t="s">
        <v>11</v>
      </c>
      <c r="I12" s="18"/>
      <c r="J12" s="18"/>
      <c r="K12" s="18" t="n">
        <v>67</v>
      </c>
      <c r="L12" s="18" t="n">
        <v>64</v>
      </c>
      <c r="M12" s="18" t="n">
        <v>55</v>
      </c>
      <c r="N12" s="18" t="n">
        <v>55</v>
      </c>
      <c r="O12" s="18"/>
      <c r="P12" s="18"/>
      <c r="Q12" s="18"/>
      <c r="R12" s="18"/>
      <c r="S12" s="19" t="n">
        <f aca="false">SUM(I12:R12)</f>
        <v>241</v>
      </c>
    </row>
    <row r="13" customFormat="false" ht="16.35" hidden="false" customHeight="true" outlineLevel="0" collapsed="false">
      <c r="B13" s="20" t="n">
        <v>10</v>
      </c>
      <c r="C13" s="6" t="n">
        <v>308</v>
      </c>
      <c r="D13" s="7" t="s">
        <v>33</v>
      </c>
      <c r="E13" s="7" t="s">
        <v>34</v>
      </c>
      <c r="F13" s="7" t="s">
        <v>30</v>
      </c>
      <c r="G13" s="7" t="s">
        <v>10</v>
      </c>
      <c r="H13" s="7" t="s">
        <v>11</v>
      </c>
      <c r="I13" s="18" t="n">
        <v>58</v>
      </c>
      <c r="J13" s="18" t="n">
        <v>52</v>
      </c>
      <c r="K13" s="18"/>
      <c r="L13" s="18"/>
      <c r="M13" s="18"/>
      <c r="N13" s="18"/>
      <c r="O13" s="18"/>
      <c r="P13" s="18"/>
      <c r="Q13" s="18" t="n">
        <v>67</v>
      </c>
      <c r="R13" s="18" t="n">
        <v>64</v>
      </c>
      <c r="S13" s="19" t="n">
        <f aca="false">SUM(I13:R13)</f>
        <v>241</v>
      </c>
    </row>
    <row r="14" customFormat="false" ht="16.35" hidden="false" customHeight="true" outlineLevel="0" collapsed="false">
      <c r="B14" s="5" t="n">
        <v>11</v>
      </c>
      <c r="C14" s="6" t="n">
        <v>96</v>
      </c>
      <c r="D14" s="7" t="s">
        <v>35</v>
      </c>
      <c r="E14" s="7" t="s">
        <v>29</v>
      </c>
      <c r="F14" s="7" t="s">
        <v>36</v>
      </c>
      <c r="G14" s="7" t="s">
        <v>10</v>
      </c>
      <c r="H14" s="7" t="s">
        <v>11</v>
      </c>
      <c r="I14" s="18" t="n">
        <v>55</v>
      </c>
      <c r="J14" s="18" t="n">
        <v>0</v>
      </c>
      <c r="K14" s="18" t="n">
        <v>58</v>
      </c>
      <c r="L14" s="18" t="n">
        <v>55</v>
      </c>
      <c r="M14" s="18"/>
      <c r="N14" s="18"/>
      <c r="O14" s="18"/>
      <c r="P14" s="18"/>
      <c r="Q14" s="18"/>
      <c r="R14" s="18"/>
      <c r="S14" s="19" t="n">
        <f aca="false">SUM(I14:R14)</f>
        <v>168</v>
      </c>
    </row>
    <row r="15" customFormat="false" ht="16.35" hidden="false" customHeight="true" outlineLevel="0" collapsed="false">
      <c r="B15" s="20" t="n">
        <v>12</v>
      </c>
      <c r="C15" s="6" t="n">
        <v>31</v>
      </c>
      <c r="D15" s="7" t="s">
        <v>33</v>
      </c>
      <c r="E15" s="7" t="s">
        <v>37</v>
      </c>
      <c r="F15" s="7" t="s">
        <v>30</v>
      </c>
      <c r="G15" s="7" t="s">
        <v>10</v>
      </c>
      <c r="H15" s="7" t="s">
        <v>11</v>
      </c>
      <c r="I15" s="18" t="n">
        <v>67</v>
      </c>
      <c r="J15" s="18" t="n">
        <v>67</v>
      </c>
      <c r="K15" s="18"/>
      <c r="L15" s="18"/>
      <c r="M15" s="18"/>
      <c r="N15" s="18"/>
      <c r="O15" s="18"/>
      <c r="P15" s="18"/>
      <c r="Q15" s="18"/>
      <c r="R15" s="18"/>
      <c r="S15" s="19" t="n">
        <f aca="false">SUM(I15:R15)</f>
        <v>134</v>
      </c>
    </row>
    <row r="16" customFormat="false" ht="16.35" hidden="false" customHeight="true" outlineLevel="0" collapsed="false">
      <c r="B16" s="5" t="n">
        <v>13</v>
      </c>
      <c r="C16" s="6" t="n">
        <v>314</v>
      </c>
      <c r="D16" s="7" t="s">
        <v>38</v>
      </c>
      <c r="E16" s="7" t="s">
        <v>39</v>
      </c>
      <c r="F16" s="7" t="s">
        <v>40</v>
      </c>
      <c r="G16" s="7"/>
      <c r="H16" s="7"/>
      <c r="I16" s="18"/>
      <c r="J16" s="18"/>
      <c r="K16" s="18"/>
      <c r="L16" s="18"/>
      <c r="M16" s="18" t="n">
        <v>58</v>
      </c>
      <c r="N16" s="18" t="n">
        <v>46</v>
      </c>
      <c r="O16" s="18"/>
      <c r="P16" s="18"/>
      <c r="Q16" s="18"/>
      <c r="R16" s="18"/>
      <c r="S16" s="19" t="n">
        <f aca="false">SUM(I16:R16)</f>
        <v>104</v>
      </c>
    </row>
    <row r="17" customFormat="false" ht="16.35" hidden="false" customHeight="true" outlineLevel="0" collapsed="false">
      <c r="B17" s="20" t="n">
        <v>14</v>
      </c>
      <c r="C17" s="6" t="n">
        <v>298</v>
      </c>
      <c r="D17" s="7" t="s">
        <v>41</v>
      </c>
      <c r="E17" s="7" t="s">
        <v>34</v>
      </c>
      <c r="F17" s="7" t="s">
        <v>42</v>
      </c>
      <c r="G17" s="7"/>
      <c r="H17" s="7"/>
      <c r="I17" s="18"/>
      <c r="J17" s="18"/>
      <c r="K17" s="18"/>
      <c r="L17" s="18"/>
      <c r="M17" s="18" t="n">
        <v>52</v>
      </c>
      <c r="N17" s="18" t="n">
        <v>52</v>
      </c>
      <c r="O17" s="18"/>
      <c r="P17" s="18"/>
      <c r="Q17" s="18"/>
      <c r="R17" s="18"/>
      <c r="S17" s="19" t="n">
        <f aca="false">SUM(I17:R17)</f>
        <v>104</v>
      </c>
    </row>
    <row r="18" customFormat="false" ht="16.35" hidden="false" customHeight="true" outlineLevel="0" collapsed="false">
      <c r="B18" s="5" t="n">
        <v>15</v>
      </c>
      <c r="C18" s="6" t="n">
        <v>494</v>
      </c>
      <c r="D18" s="7" t="s">
        <v>43</v>
      </c>
      <c r="E18" s="7" t="s">
        <v>44</v>
      </c>
      <c r="F18" s="7" t="s">
        <v>14</v>
      </c>
      <c r="G18" s="7" t="s">
        <v>10</v>
      </c>
      <c r="H18" s="7" t="s">
        <v>11</v>
      </c>
      <c r="I18" s="18"/>
      <c r="J18" s="18"/>
      <c r="K18" s="18" t="n">
        <v>49</v>
      </c>
      <c r="L18" s="18" t="n">
        <v>46</v>
      </c>
      <c r="M18" s="18"/>
      <c r="N18" s="18"/>
      <c r="O18" s="18"/>
      <c r="P18" s="18"/>
      <c r="Q18" s="18"/>
      <c r="R18" s="18"/>
      <c r="S18" s="19" t="n">
        <f aca="false">SUM(I18:R18)</f>
        <v>95</v>
      </c>
    </row>
    <row r="19" customFormat="false" ht="16.35" hidden="false" customHeight="true" outlineLevel="0" collapsed="false"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9"/>
    </row>
    <row r="20" customFormat="false" ht="16.35" hidden="false" customHeight="true" outlineLevel="0" collapsed="false"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9"/>
    </row>
    <row r="21" s="27" customFormat="true" ht="24.6" hidden="false" customHeight="true" outlineLevel="0" collapsed="false">
      <c r="A21" s="21"/>
      <c r="B21" s="21"/>
      <c r="C21" s="22"/>
      <c r="D21" s="23" t="s">
        <v>45</v>
      </c>
      <c r="E21" s="23" t="s">
        <v>46</v>
      </c>
      <c r="F21" s="23"/>
      <c r="G21" s="24" t="s">
        <v>47</v>
      </c>
      <c r="H21" s="25"/>
      <c r="I21" s="26"/>
      <c r="J21" s="26"/>
      <c r="K21" s="26"/>
      <c r="L21" s="26"/>
      <c r="M21" s="25"/>
      <c r="N21" s="25"/>
    </row>
    <row r="22" customFormat="false" ht="16.35" hidden="false" customHeight="true" outlineLevel="0" collapsed="false">
      <c r="C22" s="6" t="n">
        <v>45</v>
      </c>
      <c r="D22" s="7" t="s">
        <v>48</v>
      </c>
      <c r="E22" s="7" t="s">
        <v>13</v>
      </c>
      <c r="F22" s="7" t="s">
        <v>9</v>
      </c>
      <c r="G22" s="7" t="s">
        <v>47</v>
      </c>
      <c r="H22" s="7" t="s">
        <v>11</v>
      </c>
      <c r="I22" s="18" t="n">
        <v>70</v>
      </c>
      <c r="J22" s="18" t="n">
        <v>78</v>
      </c>
      <c r="K22" s="18" t="n">
        <v>70</v>
      </c>
      <c r="L22" s="18" t="n">
        <v>74</v>
      </c>
      <c r="M22" s="18" t="n">
        <v>70</v>
      </c>
      <c r="N22" s="18" t="n">
        <v>0</v>
      </c>
      <c r="O22" s="18"/>
      <c r="P22" s="18"/>
      <c r="Q22" s="18" t="n">
        <v>74</v>
      </c>
      <c r="R22" s="18" t="n">
        <v>74</v>
      </c>
      <c r="S22" s="19" t="n">
        <f aca="false">SUM(I22:R22)</f>
        <v>510</v>
      </c>
    </row>
    <row r="23" customFormat="false" ht="16.35" hidden="false" customHeight="true" outlineLevel="0" collapsed="false">
      <c r="C23" s="6" t="n">
        <v>11</v>
      </c>
      <c r="D23" s="7" t="s">
        <v>49</v>
      </c>
      <c r="E23" s="7" t="s">
        <v>37</v>
      </c>
      <c r="F23" s="7" t="s">
        <v>50</v>
      </c>
      <c r="G23" s="7"/>
      <c r="H23" s="7"/>
      <c r="I23" s="18"/>
      <c r="J23" s="18"/>
      <c r="K23" s="18"/>
      <c r="L23" s="18"/>
      <c r="M23" s="18" t="n">
        <v>61</v>
      </c>
      <c r="N23" s="18" t="n">
        <v>64</v>
      </c>
      <c r="O23" s="18"/>
      <c r="P23" s="18"/>
      <c r="Q23" s="18"/>
      <c r="R23" s="18"/>
      <c r="S23" s="19" t="n">
        <f aca="false">SUM(M23:R23)</f>
        <v>125</v>
      </c>
    </row>
    <row r="24" customFormat="false" ht="16.35" hidden="false" customHeight="true" outlineLevel="0" collapsed="false"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9"/>
    </row>
    <row r="25" customFormat="false" ht="16.35" hidden="false" customHeight="true" outlineLevel="0" collapsed="false"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9"/>
    </row>
    <row r="26" customFormat="false" ht="16.35" hidden="false" customHeight="true" outlineLevel="0" collapsed="false"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"/>
    </row>
    <row r="27" customFormat="false" ht="16.35" hidden="false" customHeight="true" outlineLevel="0" collapsed="false"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/>
    </row>
    <row r="28" customFormat="false" ht="16.35" hidden="false" customHeight="true" outlineLevel="0" collapsed="false"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9"/>
    </row>
    <row r="29" customFormat="false" ht="94.5" hidden="false" customHeight="true" outlineLevel="0" collapsed="false">
      <c r="I29" s="9" t="s">
        <v>0</v>
      </c>
      <c r="J29" s="9" t="s">
        <v>0</v>
      </c>
      <c r="K29" s="9" t="s">
        <v>1</v>
      </c>
      <c r="L29" s="9" t="s">
        <v>1</v>
      </c>
      <c r="M29" s="10" t="s">
        <v>2</v>
      </c>
      <c r="N29" s="10" t="s">
        <v>2</v>
      </c>
      <c r="O29" s="10" t="s">
        <v>3</v>
      </c>
      <c r="P29" s="10" t="s">
        <v>3</v>
      </c>
      <c r="Q29" s="10" t="s">
        <v>4</v>
      </c>
      <c r="R29" s="10" t="s">
        <v>4</v>
      </c>
      <c r="S29" s="11" t="s">
        <v>5</v>
      </c>
    </row>
    <row r="30" s="28" customFormat="true" ht="21.75" hidden="false" customHeight="true" outlineLevel="0" collapsed="false">
      <c r="C30" s="29"/>
      <c r="D30" s="30" t="s">
        <v>51</v>
      </c>
      <c r="E30" s="30"/>
      <c r="G30" s="31" t="n">
        <v>125</v>
      </c>
      <c r="I30" s="32"/>
      <c r="J30" s="32"/>
      <c r="K30" s="32"/>
      <c r="L30" s="32"/>
      <c r="S30" s="4"/>
      <c r="T30" s="4"/>
      <c r="U30" s="4"/>
      <c r="V30" s="4"/>
      <c r="W30" s="4"/>
      <c r="X30" s="4"/>
    </row>
    <row r="31" customFormat="false" ht="16.35" hidden="false" customHeight="true" outlineLevel="0" collapsed="false">
      <c r="B31" s="1" t="n">
        <v>1</v>
      </c>
      <c r="C31" s="6" t="n">
        <v>172</v>
      </c>
      <c r="D31" s="7" t="s">
        <v>52</v>
      </c>
      <c r="E31" s="7" t="s">
        <v>8</v>
      </c>
      <c r="F31" s="7" t="s">
        <v>53</v>
      </c>
      <c r="G31" s="7" t="s">
        <v>10</v>
      </c>
      <c r="H31" s="7" t="s">
        <v>54</v>
      </c>
      <c r="I31" s="18" t="n">
        <v>100</v>
      </c>
      <c r="J31" s="18" t="n">
        <v>100</v>
      </c>
      <c r="K31" s="18" t="n">
        <v>90</v>
      </c>
      <c r="L31" s="18" t="n">
        <v>90</v>
      </c>
      <c r="M31" s="18" t="n">
        <v>100</v>
      </c>
      <c r="N31" s="18" t="n">
        <v>100</v>
      </c>
      <c r="O31" s="18" t="n">
        <v>78</v>
      </c>
      <c r="P31" s="18" t="n">
        <v>78</v>
      </c>
      <c r="Q31" s="18" t="n">
        <v>100</v>
      </c>
      <c r="R31" s="18" t="n">
        <v>78</v>
      </c>
      <c r="S31" s="19" t="n">
        <f aca="false">SUM(I31:R31)</f>
        <v>914</v>
      </c>
    </row>
    <row r="32" customFormat="false" ht="16.35" hidden="false" customHeight="true" outlineLevel="0" collapsed="false">
      <c r="B32" s="1" t="n">
        <v>2</v>
      </c>
      <c r="C32" s="6" t="n">
        <v>1</v>
      </c>
      <c r="D32" s="7" t="s">
        <v>55</v>
      </c>
      <c r="E32" s="7" t="s">
        <v>56</v>
      </c>
      <c r="F32" s="7" t="s">
        <v>57</v>
      </c>
      <c r="G32" s="7" t="s">
        <v>10</v>
      </c>
      <c r="H32" s="7" t="s">
        <v>54</v>
      </c>
      <c r="I32" s="18" t="n">
        <v>52</v>
      </c>
      <c r="J32" s="18" t="n">
        <v>84</v>
      </c>
      <c r="K32" s="18" t="n">
        <v>100</v>
      </c>
      <c r="L32" s="18" t="n">
        <v>100</v>
      </c>
      <c r="M32" s="18" t="n">
        <v>90</v>
      </c>
      <c r="N32" s="18" t="n">
        <v>90</v>
      </c>
      <c r="O32" s="18" t="n">
        <v>84</v>
      </c>
      <c r="P32" s="18" t="n">
        <v>90</v>
      </c>
      <c r="Q32" s="18" t="n">
        <v>90</v>
      </c>
      <c r="R32" s="18" t="n">
        <v>84</v>
      </c>
      <c r="S32" s="19" t="n">
        <f aca="false">SUM(I32:R32)</f>
        <v>864</v>
      </c>
    </row>
    <row r="33" customFormat="false" ht="16.35" hidden="false" customHeight="true" outlineLevel="0" collapsed="false">
      <c r="B33" s="1" t="n">
        <v>3</v>
      </c>
      <c r="C33" s="6" t="n">
        <v>35</v>
      </c>
      <c r="D33" s="7" t="s">
        <v>58</v>
      </c>
      <c r="E33" s="7" t="s">
        <v>59</v>
      </c>
      <c r="F33" s="7" t="s">
        <v>60</v>
      </c>
      <c r="G33" s="7" t="s">
        <v>10</v>
      </c>
      <c r="H33" s="7" t="s">
        <v>54</v>
      </c>
      <c r="I33" s="18" t="n">
        <v>84</v>
      </c>
      <c r="J33" s="18" t="n">
        <v>70</v>
      </c>
      <c r="K33" s="18" t="n">
        <v>43</v>
      </c>
      <c r="L33" s="18" t="n">
        <v>67</v>
      </c>
      <c r="M33" s="18" t="n">
        <v>84</v>
      </c>
      <c r="N33" s="18" t="n">
        <v>78</v>
      </c>
      <c r="O33" s="18" t="n">
        <v>100</v>
      </c>
      <c r="P33" s="18" t="n">
        <v>84</v>
      </c>
      <c r="Q33" s="18" t="n">
        <v>78</v>
      </c>
      <c r="R33" s="18" t="n">
        <v>100</v>
      </c>
      <c r="S33" s="19" t="n">
        <f aca="false">SUM(I33:R33)</f>
        <v>788</v>
      </c>
    </row>
    <row r="34" customFormat="false" ht="16.35" hidden="false" customHeight="true" outlineLevel="0" collapsed="false">
      <c r="B34" s="1" t="n">
        <v>4</v>
      </c>
      <c r="C34" s="6" t="n">
        <v>433</v>
      </c>
      <c r="D34" s="7" t="s">
        <v>61</v>
      </c>
      <c r="E34" s="7" t="s">
        <v>62</v>
      </c>
      <c r="F34" s="7" t="s">
        <v>63</v>
      </c>
      <c r="G34" s="7" t="s">
        <v>10</v>
      </c>
      <c r="H34" s="7" t="s">
        <v>54</v>
      </c>
      <c r="I34" s="18" t="n">
        <v>90</v>
      </c>
      <c r="J34" s="18" t="n">
        <v>78</v>
      </c>
      <c r="K34" s="18" t="n">
        <v>74</v>
      </c>
      <c r="L34" s="18" t="n">
        <v>74</v>
      </c>
      <c r="M34" s="18"/>
      <c r="N34" s="18"/>
      <c r="O34" s="18"/>
      <c r="P34" s="18"/>
      <c r="Q34" s="18"/>
      <c r="R34" s="18"/>
      <c r="S34" s="19" t="n">
        <f aca="false">SUM(I34:R34)</f>
        <v>316</v>
      </c>
    </row>
    <row r="35" customFormat="false" ht="16.35" hidden="false" customHeight="true" outlineLevel="0" collapsed="false">
      <c r="B35" s="1" t="n">
        <v>5</v>
      </c>
      <c r="C35" s="6" t="n">
        <v>7</v>
      </c>
      <c r="D35" s="7" t="s">
        <v>64</v>
      </c>
      <c r="E35" s="7" t="s">
        <v>65</v>
      </c>
      <c r="F35" s="7" t="s">
        <v>19</v>
      </c>
      <c r="G35" s="7" t="s">
        <v>10</v>
      </c>
      <c r="H35" s="7" t="s">
        <v>54</v>
      </c>
      <c r="I35" s="18" t="n">
        <v>70</v>
      </c>
      <c r="J35" s="18" t="n">
        <v>58</v>
      </c>
      <c r="K35" s="18"/>
      <c r="L35" s="18"/>
      <c r="M35" s="18" t="n">
        <v>78</v>
      </c>
      <c r="N35" s="18" t="n">
        <v>58</v>
      </c>
      <c r="O35" s="18"/>
      <c r="P35" s="18"/>
      <c r="Q35" s="18"/>
      <c r="R35" s="18"/>
      <c r="S35" s="19" t="n">
        <f aca="false">SUM(I35:R35)</f>
        <v>264</v>
      </c>
    </row>
    <row r="36" customFormat="false" ht="16.35" hidden="false" customHeight="true" outlineLevel="0" collapsed="false">
      <c r="B36" s="1" t="n">
        <v>6</v>
      </c>
      <c r="C36" s="6" t="n">
        <v>192</v>
      </c>
      <c r="D36" s="7" t="s">
        <v>66</v>
      </c>
      <c r="E36" s="7" t="s">
        <v>37</v>
      </c>
      <c r="F36" s="7" t="s">
        <v>19</v>
      </c>
      <c r="G36" s="7" t="s">
        <v>10</v>
      </c>
      <c r="H36" s="7" t="s">
        <v>54</v>
      </c>
      <c r="I36" s="18" t="n">
        <v>0</v>
      </c>
      <c r="J36" s="18" t="n">
        <v>49</v>
      </c>
      <c r="K36" s="18"/>
      <c r="L36" s="18"/>
      <c r="M36" s="18" t="n">
        <v>64</v>
      </c>
      <c r="N36" s="18" t="n">
        <v>67</v>
      </c>
      <c r="O36" s="18"/>
      <c r="P36" s="18"/>
      <c r="Q36" s="18"/>
      <c r="R36" s="18"/>
      <c r="S36" s="19" t="n">
        <f aca="false">SUM(I36:R36)</f>
        <v>180</v>
      </c>
    </row>
    <row r="37" customFormat="false" ht="16.35" hidden="false" customHeight="true" outlineLevel="0" collapsed="false">
      <c r="B37" s="1" t="n">
        <v>7</v>
      </c>
      <c r="C37" s="6" t="n">
        <v>164</v>
      </c>
      <c r="D37" s="7" t="s">
        <v>67</v>
      </c>
      <c r="E37" s="7" t="s">
        <v>68</v>
      </c>
      <c r="F37" s="7" t="s">
        <v>69</v>
      </c>
      <c r="G37" s="7" t="s">
        <v>10</v>
      </c>
      <c r="H37" s="7" t="s">
        <v>54</v>
      </c>
      <c r="I37" s="18" t="n">
        <v>46</v>
      </c>
      <c r="J37" s="18" t="n">
        <v>90</v>
      </c>
      <c r="K37" s="18"/>
      <c r="L37" s="18"/>
      <c r="M37" s="18"/>
      <c r="N37" s="18"/>
      <c r="O37" s="18"/>
      <c r="P37" s="18"/>
      <c r="Q37" s="18"/>
      <c r="R37" s="18"/>
      <c r="S37" s="19" t="n">
        <f aca="false">SUM(I37:R37)</f>
        <v>136</v>
      </c>
    </row>
    <row r="38" customFormat="false" ht="16.35" hidden="false" customHeight="true" outlineLevel="0" collapsed="false"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9"/>
    </row>
    <row r="39" customFormat="false" ht="16.35" hidden="false" customHeight="true" outlineLevel="0" collapsed="false"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9"/>
    </row>
    <row r="40" s="27" customFormat="true" ht="24.6" hidden="false" customHeight="true" outlineLevel="0" collapsed="false">
      <c r="A40" s="21"/>
      <c r="B40" s="21"/>
      <c r="C40" s="22"/>
      <c r="D40" s="23" t="s">
        <v>70</v>
      </c>
      <c r="E40" s="23" t="s">
        <v>71</v>
      </c>
      <c r="F40" s="23"/>
      <c r="G40" s="24" t="s">
        <v>47</v>
      </c>
      <c r="H40" s="25"/>
      <c r="I40" s="26"/>
      <c r="J40" s="26"/>
      <c r="K40" s="26"/>
      <c r="L40" s="26"/>
      <c r="M40" s="25"/>
      <c r="N40" s="25"/>
    </row>
    <row r="41" customFormat="false" ht="16.35" hidden="false" customHeight="true" outlineLevel="0" collapsed="false">
      <c r="B41" s="1" t="n">
        <v>1</v>
      </c>
      <c r="C41" s="6" t="n">
        <v>32</v>
      </c>
      <c r="D41" s="7" t="s">
        <v>72</v>
      </c>
      <c r="E41" s="7" t="s">
        <v>73</v>
      </c>
      <c r="F41" s="7" t="s">
        <v>74</v>
      </c>
      <c r="G41" s="7" t="s">
        <v>47</v>
      </c>
      <c r="H41" s="7" t="s">
        <v>54</v>
      </c>
      <c r="I41" s="18" t="n">
        <v>100</v>
      </c>
      <c r="J41" s="18" t="n">
        <v>100</v>
      </c>
      <c r="K41" s="18" t="n">
        <v>100</v>
      </c>
      <c r="L41" s="18" t="n">
        <v>100</v>
      </c>
      <c r="M41" s="18" t="n">
        <v>90</v>
      </c>
      <c r="N41" s="18" t="n">
        <v>90</v>
      </c>
      <c r="O41" s="18" t="n">
        <v>84</v>
      </c>
      <c r="P41" s="18" t="n">
        <v>100</v>
      </c>
      <c r="Q41" s="18" t="n">
        <v>90</v>
      </c>
      <c r="R41" s="18" t="n">
        <v>90</v>
      </c>
      <c r="S41" s="19" t="n">
        <f aca="false">SUM(I41:R41)</f>
        <v>944</v>
      </c>
    </row>
    <row r="42" customFormat="false" ht="16.35" hidden="false" customHeight="true" outlineLevel="0" collapsed="false">
      <c r="B42" s="1" t="n">
        <v>2</v>
      </c>
      <c r="C42" s="6" t="n">
        <v>43</v>
      </c>
      <c r="D42" s="7" t="s">
        <v>75</v>
      </c>
      <c r="E42" s="7" t="s">
        <v>76</v>
      </c>
      <c r="F42" s="7" t="s">
        <v>60</v>
      </c>
      <c r="G42" s="7" t="s">
        <v>47</v>
      </c>
      <c r="H42" s="7" t="s">
        <v>54</v>
      </c>
      <c r="I42" s="18" t="n">
        <v>90</v>
      </c>
      <c r="J42" s="18" t="n">
        <v>70</v>
      </c>
      <c r="K42" s="18" t="n">
        <v>90</v>
      </c>
      <c r="L42" s="18" t="n">
        <v>0</v>
      </c>
      <c r="M42" s="18" t="n">
        <v>100</v>
      </c>
      <c r="N42" s="18" t="n">
        <v>100</v>
      </c>
      <c r="O42" s="18" t="n">
        <v>90</v>
      </c>
      <c r="P42" s="18" t="n">
        <v>90</v>
      </c>
      <c r="Q42" s="18" t="n">
        <v>100</v>
      </c>
      <c r="R42" s="18" t="n">
        <v>100</v>
      </c>
      <c r="S42" s="19" t="n">
        <f aca="false">SUM(I42:R42)</f>
        <v>830</v>
      </c>
    </row>
    <row r="43" customFormat="false" ht="16.35" hidden="false" customHeight="true" outlineLevel="0" collapsed="false">
      <c r="B43" s="1" t="n">
        <v>3</v>
      </c>
      <c r="C43" s="6" t="n">
        <v>5</v>
      </c>
      <c r="D43" s="7" t="s">
        <v>77</v>
      </c>
      <c r="E43" s="7" t="s">
        <v>78</v>
      </c>
      <c r="F43" s="7" t="s">
        <v>60</v>
      </c>
      <c r="G43" s="7" t="s">
        <v>47</v>
      </c>
      <c r="H43" s="7" t="s">
        <v>54</v>
      </c>
      <c r="I43" s="18" t="n">
        <v>74</v>
      </c>
      <c r="J43" s="18" t="n">
        <v>84</v>
      </c>
      <c r="K43" s="18" t="n">
        <v>74</v>
      </c>
      <c r="L43" s="18" t="n">
        <v>78</v>
      </c>
      <c r="M43" s="18" t="n">
        <v>74</v>
      </c>
      <c r="N43" s="18" t="n">
        <v>74</v>
      </c>
      <c r="O43" s="18" t="n">
        <v>0</v>
      </c>
      <c r="P43" s="18" t="n">
        <v>74</v>
      </c>
      <c r="Q43" s="18" t="n">
        <v>78</v>
      </c>
      <c r="R43" s="18" t="n">
        <v>78</v>
      </c>
      <c r="S43" s="19" t="n">
        <f aca="false">SUM(I43:R43)</f>
        <v>688</v>
      </c>
    </row>
    <row r="44" customFormat="false" ht="16.35" hidden="false" customHeight="true" outlineLevel="0" collapsed="false">
      <c r="B44" s="1" t="n">
        <v>4</v>
      </c>
      <c r="C44" s="6" t="n">
        <v>167</v>
      </c>
      <c r="D44" s="7" t="s">
        <v>79</v>
      </c>
      <c r="E44" s="7" t="s">
        <v>26</v>
      </c>
      <c r="F44" s="7" t="s">
        <v>16</v>
      </c>
      <c r="G44" s="7" t="s">
        <v>47</v>
      </c>
      <c r="H44" s="7" t="s">
        <v>54</v>
      </c>
      <c r="I44" s="18"/>
      <c r="J44" s="18"/>
      <c r="K44" s="18" t="n">
        <v>78</v>
      </c>
      <c r="L44" s="18" t="n">
        <v>84</v>
      </c>
      <c r="M44" s="18" t="n">
        <v>78</v>
      </c>
      <c r="N44" s="18" t="n">
        <v>78</v>
      </c>
      <c r="O44" s="18" t="n">
        <v>78</v>
      </c>
      <c r="P44" s="18" t="n">
        <v>78</v>
      </c>
      <c r="Q44" s="18"/>
      <c r="R44" s="18"/>
      <c r="S44" s="19" t="n">
        <f aca="false">SUM(I44:R44)</f>
        <v>474</v>
      </c>
    </row>
    <row r="45" customFormat="false" ht="16.35" hidden="false" customHeight="true" outlineLevel="0" collapsed="false">
      <c r="B45" s="1" t="n">
        <v>5</v>
      </c>
      <c r="C45" s="6" t="n">
        <v>2</v>
      </c>
      <c r="D45" s="7" t="s">
        <v>80</v>
      </c>
      <c r="E45" s="7" t="s">
        <v>81</v>
      </c>
      <c r="F45" s="7" t="s">
        <v>19</v>
      </c>
      <c r="G45" s="7" t="s">
        <v>47</v>
      </c>
      <c r="H45" s="7" t="s">
        <v>54</v>
      </c>
      <c r="I45" s="18" t="n">
        <v>84</v>
      </c>
      <c r="J45" s="18" t="n">
        <v>74</v>
      </c>
      <c r="K45" s="18"/>
      <c r="L45" s="18"/>
      <c r="M45" s="18"/>
      <c r="N45" s="18"/>
      <c r="O45" s="18" t="n">
        <v>74</v>
      </c>
      <c r="P45" s="18" t="n">
        <v>84</v>
      </c>
      <c r="Q45" s="18"/>
      <c r="R45" s="18"/>
      <c r="S45" s="19" t="n">
        <f aca="false">SUM(I45:R45)</f>
        <v>316</v>
      </c>
    </row>
    <row r="46" customFormat="false" ht="16.35" hidden="false" customHeight="true" outlineLevel="0" collapsed="false">
      <c r="B46" s="1" t="n">
        <v>6</v>
      </c>
      <c r="C46" s="6" t="n">
        <v>318</v>
      </c>
      <c r="D46" s="7" t="s">
        <v>82</v>
      </c>
      <c r="E46" s="7" t="s">
        <v>83</v>
      </c>
      <c r="F46" s="7" t="s">
        <v>19</v>
      </c>
      <c r="G46" s="7" t="s">
        <v>47</v>
      </c>
      <c r="H46" s="7" t="s">
        <v>54</v>
      </c>
      <c r="I46" s="18" t="n">
        <v>78</v>
      </c>
      <c r="J46" s="18" t="n">
        <v>90</v>
      </c>
      <c r="K46" s="18"/>
      <c r="L46" s="18"/>
      <c r="M46" s="18"/>
      <c r="N46" s="18"/>
      <c r="O46" s="18" t="n">
        <v>100</v>
      </c>
      <c r="P46" s="18" t="n">
        <v>0</v>
      </c>
      <c r="Q46" s="18"/>
      <c r="R46" s="18"/>
      <c r="S46" s="19" t="n">
        <f aca="false">SUM(I46:R46)</f>
        <v>268</v>
      </c>
    </row>
    <row r="47" customFormat="false" ht="16.35" hidden="false" customHeight="true" outlineLevel="0" collapsed="false">
      <c r="B47" s="1" t="n">
        <v>7</v>
      </c>
      <c r="C47" s="6" t="n">
        <v>410</v>
      </c>
      <c r="D47" s="7" t="s">
        <v>84</v>
      </c>
      <c r="E47" s="7" t="s">
        <v>26</v>
      </c>
      <c r="F47" s="7" t="s">
        <v>85</v>
      </c>
      <c r="G47" s="7" t="s">
        <v>47</v>
      </c>
      <c r="H47" s="7" t="s">
        <v>54</v>
      </c>
      <c r="I47" s="18"/>
      <c r="J47" s="18"/>
      <c r="K47" s="18" t="n">
        <v>84</v>
      </c>
      <c r="L47" s="18" t="n">
        <v>90</v>
      </c>
      <c r="M47" s="18"/>
      <c r="N47" s="18"/>
      <c r="O47" s="18"/>
      <c r="P47" s="18"/>
      <c r="Q47" s="18"/>
      <c r="R47" s="18"/>
      <c r="S47" s="19" t="n">
        <f aca="false">SUM(I47:R47)</f>
        <v>174</v>
      </c>
    </row>
    <row r="48" customFormat="false" ht="16.35" hidden="false" customHeight="true" outlineLevel="0" collapsed="false">
      <c r="B48" s="1" t="n">
        <v>8</v>
      </c>
      <c r="C48" s="6" t="n">
        <v>186</v>
      </c>
      <c r="D48" s="7" t="s">
        <v>86</v>
      </c>
      <c r="E48" s="7" t="s">
        <v>26</v>
      </c>
      <c r="F48" s="7"/>
      <c r="G48" s="7"/>
      <c r="H48" s="7"/>
      <c r="I48" s="18"/>
      <c r="J48" s="18"/>
      <c r="K48" s="18"/>
      <c r="L48" s="18"/>
      <c r="M48" s="18" t="n">
        <v>84</v>
      </c>
      <c r="N48" s="18" t="n">
        <v>84</v>
      </c>
      <c r="O48" s="18"/>
      <c r="P48" s="18"/>
      <c r="Q48" s="18"/>
      <c r="R48" s="18"/>
      <c r="S48" s="19" t="n">
        <f aca="false">SUM(I48:R48)</f>
        <v>168</v>
      </c>
    </row>
    <row r="49" customFormat="false" ht="16.35" hidden="false" customHeight="true" outlineLevel="0" collapsed="false"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9"/>
    </row>
    <row r="50" customFormat="false" ht="16.35" hidden="false" customHeight="true" outlineLevel="0" collapsed="false"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9"/>
    </row>
    <row r="51" customFormat="false" ht="16.35" hidden="false" customHeight="true" outlineLevel="0" collapsed="false"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9"/>
    </row>
    <row r="52" customFormat="false" ht="16.35" hidden="false" customHeight="true" outlineLevel="0" collapsed="false"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9"/>
    </row>
    <row r="53" customFormat="false" ht="16.35" hidden="false" customHeight="true" outlineLevel="0" collapsed="false"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11.5625" defaultRowHeight="14.8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5.99"/>
    <col collapsed="false" customWidth="true" hidden="false" outlineLevel="0" max="4" min="4" style="33" width="5.85"/>
    <col collapsed="false" customWidth="true" hidden="false" outlineLevel="0" max="5" min="5" style="1" width="14.28"/>
    <col collapsed="false" customWidth="false" hidden="false" outlineLevel="0" max="7" min="6" style="1" width="11.56"/>
    <col collapsed="false" customWidth="true" hidden="false" outlineLevel="0" max="8" min="8" style="1" width="26.99"/>
    <col collapsed="false" customWidth="true" hidden="false" outlineLevel="0" max="9" min="9" style="1" width="4.28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3.85"/>
    <col collapsed="false" customWidth="true" hidden="false" outlineLevel="0" max="13" min="13" style="1" width="4.56"/>
    <col collapsed="false" customWidth="true" hidden="false" outlineLevel="0" max="17" min="14" style="1" width="4.14"/>
    <col collapsed="false" customWidth="true" hidden="false" outlineLevel="0" max="18" min="18" style="1" width="4.28"/>
    <col collapsed="false" customWidth="true" hidden="false" outlineLevel="0" max="19" min="19" style="1" width="3.85"/>
    <col collapsed="false" customWidth="true" hidden="false" outlineLevel="0" max="20" min="20" style="1" width="4.28"/>
    <col collapsed="false" customWidth="true" hidden="false" outlineLevel="0" max="21" min="21" style="1" width="4.41"/>
    <col collapsed="false" customWidth="true" hidden="false" outlineLevel="0" max="22" min="22" style="1" width="6.41"/>
    <col collapsed="false" customWidth="true" hidden="false" outlineLevel="0" max="24" min="23" style="1" width="3.85"/>
    <col collapsed="false" customWidth="true" hidden="false" outlineLevel="0" max="25" min="25" style="28" width="7.42"/>
    <col collapsed="false" customWidth="false" hidden="false" outlineLevel="0" max="257" min="26" style="1" width="11.56"/>
  </cols>
  <sheetData>
    <row r="1" s="4" customFormat="true" ht="30.6" hidden="false" customHeight="true" outlineLevel="0" collapsed="false">
      <c r="A1" s="5"/>
      <c r="B1" s="5"/>
      <c r="C1" s="5"/>
      <c r="D1" s="6"/>
      <c r="E1" s="7"/>
      <c r="F1" s="7"/>
      <c r="G1" s="7"/>
      <c r="H1" s="34"/>
      <c r="I1" s="7"/>
      <c r="Y1" s="28"/>
    </row>
    <row r="2" s="4" customFormat="true" ht="82.9" hidden="false" customHeight="true" outlineLevel="0" collapsed="false">
      <c r="A2" s="5"/>
      <c r="B2" s="5"/>
      <c r="C2" s="5"/>
      <c r="D2" s="6"/>
      <c r="E2" s="7"/>
      <c r="F2" s="7"/>
      <c r="G2" s="7"/>
      <c r="H2" s="7"/>
      <c r="I2" s="7"/>
      <c r="J2" s="35" t="s">
        <v>1</v>
      </c>
      <c r="K2" s="35" t="s">
        <v>1</v>
      </c>
      <c r="L2" s="35" t="s">
        <v>87</v>
      </c>
      <c r="M2" s="35" t="s">
        <v>87</v>
      </c>
      <c r="N2" s="35" t="s">
        <v>88</v>
      </c>
      <c r="O2" s="35" t="s">
        <v>88</v>
      </c>
      <c r="P2" s="35" t="s">
        <v>89</v>
      </c>
      <c r="Q2" s="35" t="s">
        <v>89</v>
      </c>
      <c r="R2" s="35" t="s">
        <v>90</v>
      </c>
      <c r="S2" s="35" t="s">
        <v>90</v>
      </c>
      <c r="T2" s="35" t="s">
        <v>1</v>
      </c>
      <c r="U2" s="35" t="s">
        <v>1</v>
      </c>
      <c r="Y2" s="36" t="s">
        <v>91</v>
      </c>
    </row>
    <row r="3" s="4" customFormat="true" ht="7.5" hidden="false" customHeight="true" outlineLevel="0" collapsed="false">
      <c r="A3" s="5"/>
      <c r="B3" s="5"/>
      <c r="C3" s="5"/>
      <c r="D3" s="6"/>
      <c r="E3" s="7"/>
      <c r="F3" s="7"/>
      <c r="G3" s="7"/>
      <c r="H3" s="7"/>
      <c r="I3" s="7"/>
      <c r="Y3" s="28"/>
    </row>
    <row r="4" s="4" customFormat="true" ht="7.5" hidden="false" customHeight="true" outlineLevel="0" collapsed="false">
      <c r="A4" s="5"/>
      <c r="B4" s="5"/>
      <c r="C4" s="5"/>
      <c r="D4" s="6"/>
      <c r="E4" s="7"/>
      <c r="F4" s="7"/>
      <c r="G4" s="7"/>
      <c r="H4" s="7"/>
      <c r="I4" s="7"/>
      <c r="Y4" s="28"/>
    </row>
    <row r="5" s="4" customFormat="true" ht="21.6" hidden="false" customHeight="true" outlineLevel="0" collapsed="false">
      <c r="A5" s="5"/>
      <c r="B5" s="5"/>
      <c r="C5" s="5"/>
      <c r="D5" s="6"/>
      <c r="E5" s="7"/>
      <c r="F5" s="7"/>
      <c r="G5" s="7"/>
      <c r="H5" s="37" t="s">
        <v>92</v>
      </c>
      <c r="I5" s="7"/>
      <c r="Y5" s="28"/>
    </row>
    <row r="6" s="4" customFormat="true" ht="20.1" hidden="false" customHeight="true" outlineLevel="0" collapsed="false">
      <c r="A6" s="5"/>
      <c r="B6" s="5"/>
      <c r="C6" s="5" t="n">
        <v>1</v>
      </c>
      <c r="D6" s="6" t="n">
        <v>13</v>
      </c>
      <c r="E6" s="7" t="s">
        <v>93</v>
      </c>
      <c r="F6" s="7" t="s">
        <v>18</v>
      </c>
      <c r="G6" s="7"/>
      <c r="H6" s="7" t="s">
        <v>16</v>
      </c>
      <c r="I6" s="7" t="s">
        <v>94</v>
      </c>
      <c r="J6" s="4" t="n">
        <v>100</v>
      </c>
      <c r="K6" s="4" t="n">
        <v>100</v>
      </c>
      <c r="L6" s="4" t="n">
        <v>100</v>
      </c>
      <c r="M6" s="4" t="n">
        <v>100</v>
      </c>
      <c r="N6" s="4" t="n">
        <v>100</v>
      </c>
      <c r="O6" s="4" t="n">
        <v>100</v>
      </c>
      <c r="P6" s="4" t="n">
        <v>100</v>
      </c>
      <c r="Q6" s="4" t="n">
        <v>100</v>
      </c>
      <c r="R6" s="4" t="n">
        <v>100</v>
      </c>
      <c r="S6" s="4" t="n">
        <v>100</v>
      </c>
      <c r="T6" s="4" t="n">
        <v>0</v>
      </c>
      <c r="U6" s="4" t="n">
        <v>0</v>
      </c>
      <c r="V6" s="4" t="n">
        <f aca="false">SUM(J6:U6)</f>
        <v>1000</v>
      </c>
      <c r="W6" s="4" t="n">
        <v>0</v>
      </c>
      <c r="X6" s="4" t="n">
        <v>0</v>
      </c>
      <c r="Y6" s="28" t="n">
        <f aca="false">SUM(V6:X6)</f>
        <v>1000</v>
      </c>
    </row>
    <row r="7" s="4" customFormat="true" ht="13.35" hidden="false" customHeight="true" outlineLevel="0" collapsed="false">
      <c r="A7" s="5"/>
      <c r="B7" s="5"/>
      <c r="C7" s="5" t="n">
        <v>2</v>
      </c>
      <c r="D7" s="6" t="n">
        <v>777</v>
      </c>
      <c r="E7" s="7" t="s">
        <v>95</v>
      </c>
      <c r="F7" s="7" t="s">
        <v>96</v>
      </c>
      <c r="G7" s="7"/>
      <c r="H7" s="7" t="s">
        <v>97</v>
      </c>
      <c r="I7" s="7" t="s">
        <v>94</v>
      </c>
      <c r="J7" s="4" t="n">
        <v>84</v>
      </c>
      <c r="K7" s="4" t="n">
        <v>84</v>
      </c>
      <c r="L7" s="4" t="n">
        <v>84</v>
      </c>
      <c r="M7" s="4" t="n">
        <v>78</v>
      </c>
      <c r="N7" s="4" t="n">
        <v>84</v>
      </c>
      <c r="O7" s="4" t="n">
        <v>84</v>
      </c>
      <c r="P7" s="4" t="n">
        <v>78</v>
      </c>
      <c r="Q7" s="4" t="n">
        <v>67</v>
      </c>
      <c r="R7" s="4" t="n">
        <v>0</v>
      </c>
      <c r="S7" s="4" t="n">
        <v>84</v>
      </c>
      <c r="T7" s="4" t="n">
        <v>78</v>
      </c>
      <c r="U7" s="4" t="n">
        <v>84</v>
      </c>
      <c r="V7" s="4" t="n">
        <f aca="false">SUM(J7:U7)</f>
        <v>889</v>
      </c>
      <c r="W7" s="4" t="n">
        <v>-67</v>
      </c>
      <c r="X7" s="4" t="n">
        <v>0</v>
      </c>
      <c r="Y7" s="28" t="n">
        <f aca="false">SUM(V7:X7)</f>
        <v>822</v>
      </c>
    </row>
    <row r="8" s="4" customFormat="true" ht="15.6" hidden="false" customHeight="true" outlineLevel="0" collapsed="false">
      <c r="A8" s="5"/>
      <c r="B8" s="5"/>
      <c r="C8" s="5" t="n">
        <v>3</v>
      </c>
      <c r="D8" s="6" t="n">
        <v>18</v>
      </c>
      <c r="E8" s="7" t="s">
        <v>98</v>
      </c>
      <c r="F8" s="7" t="s">
        <v>99</v>
      </c>
      <c r="G8" s="7"/>
      <c r="H8" s="7" t="s">
        <v>97</v>
      </c>
      <c r="I8" s="7" t="s">
        <v>94</v>
      </c>
      <c r="J8" s="4" t="n">
        <v>0</v>
      </c>
      <c r="K8" s="4" t="n">
        <v>0</v>
      </c>
      <c r="L8" s="4" t="n">
        <v>78</v>
      </c>
      <c r="M8" s="4" t="n">
        <v>84</v>
      </c>
      <c r="N8" s="4" t="n">
        <v>78</v>
      </c>
      <c r="O8" s="4" t="n">
        <v>78</v>
      </c>
      <c r="P8" s="4" t="n">
        <v>74</v>
      </c>
      <c r="Q8" s="4" t="n">
        <v>74</v>
      </c>
      <c r="R8" s="4" t="n">
        <v>90</v>
      </c>
      <c r="S8" s="4" t="n">
        <v>90</v>
      </c>
      <c r="T8" s="4" t="n">
        <v>84</v>
      </c>
      <c r="U8" s="4" t="n">
        <v>90</v>
      </c>
      <c r="V8" s="4" t="n">
        <f aca="false">SUM(J8:U8)</f>
        <v>820</v>
      </c>
      <c r="W8" s="4" t="n">
        <v>0</v>
      </c>
      <c r="X8" s="4" t="n">
        <v>0</v>
      </c>
      <c r="Y8" s="28" t="n">
        <f aca="false">SUM(V8:X8)</f>
        <v>820</v>
      </c>
    </row>
    <row r="9" s="4" customFormat="true" ht="17.1" hidden="false" customHeight="true" outlineLevel="0" collapsed="false">
      <c r="A9" s="5"/>
      <c r="B9" s="5"/>
      <c r="C9" s="5" t="n">
        <v>4</v>
      </c>
      <c r="D9" s="6" t="n">
        <v>74</v>
      </c>
      <c r="E9" s="7" t="s">
        <v>100</v>
      </c>
      <c r="F9" s="7" t="s">
        <v>26</v>
      </c>
      <c r="G9" s="7"/>
      <c r="H9" s="7" t="s">
        <v>30</v>
      </c>
      <c r="I9" s="7" t="s">
        <v>94</v>
      </c>
      <c r="J9" s="4" t="n">
        <v>90</v>
      </c>
      <c r="K9" s="4" t="n">
        <v>90</v>
      </c>
      <c r="L9" s="4" t="n">
        <v>90</v>
      </c>
      <c r="M9" s="4" t="n">
        <v>90</v>
      </c>
      <c r="N9" s="4" t="n">
        <v>90</v>
      </c>
      <c r="O9" s="4" t="n">
        <v>90</v>
      </c>
      <c r="T9" s="4" t="n">
        <v>100</v>
      </c>
      <c r="U9" s="4" t="n">
        <v>100</v>
      </c>
      <c r="V9" s="4" t="n">
        <f aca="false">SUM(J9:U9)</f>
        <v>740</v>
      </c>
      <c r="W9" s="4" t="n">
        <v>0</v>
      </c>
      <c r="X9" s="4" t="n">
        <v>0</v>
      </c>
      <c r="Y9" s="28" t="n">
        <f aca="false">SUM(V9:X9)</f>
        <v>740</v>
      </c>
    </row>
    <row r="10" s="4" customFormat="true" ht="16.35" hidden="false" customHeight="true" outlineLevel="0" collapsed="false">
      <c r="A10" s="5"/>
      <c r="B10" s="5"/>
      <c r="C10" s="5" t="n">
        <v>5</v>
      </c>
      <c r="D10" s="6" t="n">
        <v>22</v>
      </c>
      <c r="E10" s="7" t="s">
        <v>101</v>
      </c>
      <c r="F10" s="7" t="s">
        <v>37</v>
      </c>
      <c r="G10" s="7"/>
      <c r="H10" s="7" t="s">
        <v>88</v>
      </c>
      <c r="I10" s="7"/>
      <c r="N10" s="4" t="n">
        <v>74</v>
      </c>
      <c r="O10" s="4" t="n">
        <v>74</v>
      </c>
      <c r="R10" s="4" t="n">
        <v>84</v>
      </c>
      <c r="S10" s="4" t="n">
        <v>78</v>
      </c>
      <c r="T10" s="4" t="n">
        <v>90</v>
      </c>
      <c r="U10" s="4" t="n">
        <v>78</v>
      </c>
      <c r="V10" s="4" t="n">
        <f aca="false">SUM(N10:U10)</f>
        <v>478</v>
      </c>
      <c r="W10" s="4" t="n">
        <v>0</v>
      </c>
      <c r="X10" s="4" t="n">
        <v>0</v>
      </c>
      <c r="Y10" s="28" t="n">
        <f aca="false">SUM(V10:X10)</f>
        <v>478</v>
      </c>
    </row>
    <row r="11" s="4" customFormat="true" ht="14.1" hidden="false" customHeight="true" outlineLevel="0" collapsed="false">
      <c r="A11" s="5"/>
      <c r="B11" s="5"/>
      <c r="C11" s="5" t="n">
        <v>6</v>
      </c>
      <c r="D11" s="6" t="n">
        <v>85</v>
      </c>
      <c r="E11" s="7" t="s">
        <v>102</v>
      </c>
      <c r="F11" s="7" t="s">
        <v>103</v>
      </c>
      <c r="G11" s="7"/>
      <c r="H11" s="7" t="s">
        <v>30</v>
      </c>
      <c r="I11" s="7" t="s">
        <v>94</v>
      </c>
      <c r="J11" s="4" t="n">
        <v>74</v>
      </c>
      <c r="K11" s="4" t="n">
        <v>74</v>
      </c>
      <c r="P11" s="4" t="n">
        <v>67</v>
      </c>
      <c r="Q11" s="4" t="n">
        <v>70</v>
      </c>
      <c r="V11" s="4" t="n">
        <f aca="false">SUM(J11:U11)</f>
        <v>285</v>
      </c>
      <c r="W11" s="4" t="n">
        <v>0</v>
      </c>
      <c r="X11" s="4" t="n">
        <v>0</v>
      </c>
      <c r="Y11" s="28" t="n">
        <f aca="false">SUM(V11:X11)</f>
        <v>285</v>
      </c>
    </row>
    <row r="12" s="4" customFormat="true" ht="14.1" hidden="false" customHeight="true" outlineLevel="0" collapsed="false">
      <c r="A12" s="5"/>
      <c r="B12" s="5"/>
      <c r="C12" s="5"/>
      <c r="D12" s="6"/>
      <c r="E12" s="7"/>
      <c r="F12" s="7"/>
      <c r="G12" s="7"/>
      <c r="H12" s="37" t="s">
        <v>104</v>
      </c>
      <c r="I12" s="7"/>
      <c r="Y12" s="28"/>
    </row>
    <row r="13" s="38" customFormat="true" ht="14.85" hidden="false" customHeight="true" outlineLevel="0" collapsed="false">
      <c r="C13" s="38" t="n">
        <v>1</v>
      </c>
      <c r="D13" s="39" t="n">
        <v>153</v>
      </c>
      <c r="E13" s="38" t="s">
        <v>105</v>
      </c>
      <c r="F13" s="38" t="s">
        <v>83</v>
      </c>
      <c r="H13" s="40" t="s">
        <v>74</v>
      </c>
      <c r="I13" s="38" t="s">
        <v>106</v>
      </c>
      <c r="L13" s="38" t="n">
        <v>100</v>
      </c>
      <c r="M13" s="38" t="n">
        <v>100</v>
      </c>
      <c r="R13" s="38" t="n">
        <v>100</v>
      </c>
      <c r="S13" s="38" t="n">
        <v>100</v>
      </c>
      <c r="T13" s="38" t="n">
        <v>100</v>
      </c>
      <c r="U13" s="38" t="n">
        <v>100</v>
      </c>
      <c r="V13" s="38" t="n">
        <f aca="false">SUM(J13:U13)</f>
        <v>600</v>
      </c>
      <c r="W13" s="38" t="n">
        <v>0</v>
      </c>
      <c r="X13" s="38" t="n">
        <v>0</v>
      </c>
      <c r="Y13" s="41" t="n">
        <f aca="false">SUM(V13:X13)</f>
        <v>600</v>
      </c>
    </row>
    <row r="14" s="38" customFormat="true" ht="14.85" hidden="false" customHeight="true" outlineLevel="0" collapsed="false">
      <c r="C14" s="38" t="n">
        <v>2</v>
      </c>
      <c r="D14" s="39" t="n">
        <v>109</v>
      </c>
      <c r="E14" s="38" t="s">
        <v>107</v>
      </c>
      <c r="F14" s="38" t="s">
        <v>108</v>
      </c>
      <c r="H14" s="42" t="s">
        <v>88</v>
      </c>
      <c r="I14" s="38" t="s">
        <v>106</v>
      </c>
      <c r="J14" s="38" t="n">
        <v>100</v>
      </c>
      <c r="K14" s="38" t="n">
        <v>100</v>
      </c>
      <c r="V14" s="38" t="n">
        <f aca="false">SUM(J14:U14)</f>
        <v>200</v>
      </c>
      <c r="W14" s="38" t="n">
        <v>0</v>
      </c>
      <c r="X14" s="38" t="n">
        <v>0</v>
      </c>
      <c r="Y14" s="41" t="n">
        <f aca="false">SUM(V14:X14)</f>
        <v>200</v>
      </c>
    </row>
    <row r="15" s="38" customFormat="true" ht="14.85" hidden="false" customHeight="true" outlineLevel="0" collapsed="false">
      <c r="D15" s="39"/>
      <c r="H15" s="43" t="s">
        <v>109</v>
      </c>
      <c r="Y15" s="41"/>
    </row>
    <row r="16" s="4" customFormat="true" ht="13.35" hidden="false" customHeight="true" outlineLevel="0" collapsed="false">
      <c r="A16" s="5"/>
      <c r="B16" s="5"/>
      <c r="C16" s="5" t="n">
        <v>1</v>
      </c>
      <c r="D16" s="6" t="n">
        <v>299</v>
      </c>
      <c r="E16" s="7" t="s">
        <v>110</v>
      </c>
      <c r="F16" s="7" t="s">
        <v>111</v>
      </c>
      <c r="G16" s="7"/>
      <c r="H16" s="7" t="s">
        <v>30</v>
      </c>
      <c r="I16" s="7" t="s">
        <v>112</v>
      </c>
      <c r="J16" s="4" t="n">
        <v>100</v>
      </c>
      <c r="K16" s="4" t="n">
        <v>100</v>
      </c>
      <c r="L16" s="4" t="n">
        <v>100</v>
      </c>
      <c r="M16" s="4" t="n">
        <v>100</v>
      </c>
      <c r="N16" s="4" t="n">
        <v>100</v>
      </c>
      <c r="O16" s="4" t="n">
        <v>0</v>
      </c>
      <c r="P16" s="4" t="n">
        <v>90</v>
      </c>
      <c r="Q16" s="4" t="n">
        <v>90</v>
      </c>
      <c r="R16" s="4" t="n">
        <v>90</v>
      </c>
      <c r="S16" s="4" t="n">
        <v>90</v>
      </c>
      <c r="T16" s="4" t="n">
        <v>100</v>
      </c>
      <c r="U16" s="4" t="n">
        <v>90</v>
      </c>
      <c r="V16" s="4" t="n">
        <f aca="false">SUM(J16:U16)</f>
        <v>1050</v>
      </c>
      <c r="W16" s="4" t="n">
        <v>0</v>
      </c>
      <c r="X16" s="4" t="n">
        <v>-90</v>
      </c>
      <c r="Y16" s="28" t="n">
        <f aca="false">SUM(V16:X16)</f>
        <v>960</v>
      </c>
    </row>
    <row r="17" s="4" customFormat="true" ht="14.1" hidden="false" customHeight="true" outlineLevel="0" collapsed="false">
      <c r="A17" s="5"/>
      <c r="B17" s="5"/>
      <c r="C17" s="5" t="n">
        <v>2</v>
      </c>
      <c r="D17" s="6" t="n">
        <v>73</v>
      </c>
      <c r="E17" s="7" t="s">
        <v>113</v>
      </c>
      <c r="F17" s="7" t="s">
        <v>99</v>
      </c>
      <c r="G17" s="7"/>
      <c r="H17" s="7" t="s">
        <v>9</v>
      </c>
      <c r="I17" s="7" t="s">
        <v>112</v>
      </c>
      <c r="J17" s="4" t="n">
        <v>90</v>
      </c>
      <c r="K17" s="4" t="n">
        <v>90</v>
      </c>
      <c r="L17" s="4" t="n">
        <v>90</v>
      </c>
      <c r="M17" s="4" t="n">
        <v>84</v>
      </c>
      <c r="N17" s="4" t="n">
        <v>90</v>
      </c>
      <c r="O17" s="4" t="n">
        <v>100</v>
      </c>
      <c r="P17" s="4" t="n">
        <v>84</v>
      </c>
      <c r="Q17" s="4" t="n">
        <v>78</v>
      </c>
      <c r="R17" s="4" t="n">
        <v>78</v>
      </c>
      <c r="S17" s="4" t="n">
        <v>78</v>
      </c>
      <c r="T17" s="4" t="n">
        <v>0</v>
      </c>
      <c r="U17" s="4" t="n">
        <v>0</v>
      </c>
      <c r="V17" s="4" t="n">
        <f aca="false">SUM(J17:U17)</f>
        <v>862</v>
      </c>
      <c r="W17" s="4" t="n">
        <v>0</v>
      </c>
      <c r="X17" s="4" t="n">
        <v>0</v>
      </c>
      <c r="Y17" s="28" t="n">
        <f aca="false">SUM(V17:X17)</f>
        <v>862</v>
      </c>
    </row>
    <row r="18" s="4" customFormat="true" ht="15.6" hidden="false" customHeight="true" outlineLevel="0" collapsed="false">
      <c r="A18" s="5"/>
      <c r="B18" s="5"/>
      <c r="C18" s="5" t="n">
        <v>3</v>
      </c>
      <c r="D18" s="6" t="n">
        <v>8</v>
      </c>
      <c r="E18" s="7" t="s">
        <v>72</v>
      </c>
      <c r="F18" s="7" t="s">
        <v>13</v>
      </c>
      <c r="G18" s="7"/>
      <c r="H18" s="7" t="s">
        <v>74</v>
      </c>
      <c r="I18" s="7" t="s">
        <v>112</v>
      </c>
      <c r="J18" s="4" t="n">
        <v>0</v>
      </c>
      <c r="K18" s="4" t="n">
        <v>0</v>
      </c>
      <c r="L18" s="4" t="n">
        <v>78</v>
      </c>
      <c r="M18" s="4" t="n">
        <v>78</v>
      </c>
      <c r="N18" s="4" t="n">
        <v>84</v>
      </c>
      <c r="O18" s="4" t="n">
        <v>90</v>
      </c>
      <c r="P18" s="4" t="n">
        <v>61</v>
      </c>
      <c r="Q18" s="4" t="n">
        <v>67</v>
      </c>
      <c r="R18" s="4" t="n">
        <v>67</v>
      </c>
      <c r="S18" s="4" t="n">
        <v>74</v>
      </c>
      <c r="T18" s="4" t="n">
        <v>78</v>
      </c>
      <c r="U18" s="4" t="n">
        <v>84</v>
      </c>
      <c r="V18" s="4" t="n">
        <f aca="false">SUM(J18:U18)</f>
        <v>761</v>
      </c>
      <c r="W18" s="4" t="n">
        <v>0</v>
      </c>
      <c r="X18" s="4" t="n">
        <v>0</v>
      </c>
      <c r="Y18" s="28" t="n">
        <f aca="false">SUM(V18:X18)</f>
        <v>761</v>
      </c>
    </row>
    <row r="19" s="4" customFormat="true" ht="15.6" hidden="false" customHeight="true" outlineLevel="0" collapsed="false">
      <c r="A19" s="5"/>
      <c r="B19" s="5"/>
      <c r="C19" s="5" t="n">
        <v>4</v>
      </c>
      <c r="D19" s="6" t="n">
        <v>97</v>
      </c>
      <c r="E19" s="7" t="s">
        <v>35</v>
      </c>
      <c r="F19" s="7" t="s">
        <v>114</v>
      </c>
      <c r="G19" s="7"/>
      <c r="H19" s="7" t="s">
        <v>36</v>
      </c>
      <c r="I19" s="7" t="s">
        <v>112</v>
      </c>
      <c r="J19" s="4" t="n">
        <v>0</v>
      </c>
      <c r="K19" s="4" t="n">
        <v>0</v>
      </c>
      <c r="L19" s="4" t="n">
        <v>84</v>
      </c>
      <c r="M19" s="4" t="n">
        <v>90</v>
      </c>
      <c r="P19" s="4" t="n">
        <v>78</v>
      </c>
      <c r="Q19" s="4" t="n">
        <v>74</v>
      </c>
      <c r="R19" s="4" t="n">
        <v>84</v>
      </c>
      <c r="S19" s="4" t="n">
        <v>61</v>
      </c>
      <c r="V19" s="4" t="n">
        <f aca="false">SUM(J19:U19)</f>
        <v>471</v>
      </c>
      <c r="W19" s="4" t="n">
        <v>0</v>
      </c>
      <c r="X19" s="4" t="n">
        <v>0</v>
      </c>
      <c r="Y19" s="28" t="n">
        <f aca="false">SUM(V19:X19)</f>
        <v>471</v>
      </c>
    </row>
    <row r="20" s="4" customFormat="true" ht="15.6" hidden="false" customHeight="true" outlineLevel="0" collapsed="false">
      <c r="A20" s="5"/>
      <c r="B20" s="5"/>
      <c r="C20" s="5" t="n">
        <v>5</v>
      </c>
      <c r="D20" s="6" t="n">
        <v>99</v>
      </c>
      <c r="E20" s="7" t="s">
        <v>115</v>
      </c>
      <c r="F20" s="7" t="s">
        <v>39</v>
      </c>
      <c r="G20" s="7"/>
      <c r="H20" s="7" t="s">
        <v>85</v>
      </c>
      <c r="I20" s="7"/>
      <c r="L20" s="44" t="n">
        <v>74</v>
      </c>
      <c r="M20" s="44" t="n">
        <v>74</v>
      </c>
      <c r="N20" s="44" t="n">
        <v>78</v>
      </c>
      <c r="O20" s="44" t="n">
        <v>84</v>
      </c>
      <c r="P20" s="44" t="n">
        <v>67</v>
      </c>
      <c r="Q20" s="44" t="n">
        <v>64</v>
      </c>
      <c r="V20" s="4" t="n">
        <f aca="false">SUM(J20:U20)</f>
        <v>441</v>
      </c>
      <c r="W20" s="4" t="n">
        <v>0</v>
      </c>
      <c r="X20" s="4" t="n">
        <v>0</v>
      </c>
      <c r="Y20" s="28" t="n">
        <f aca="false">SUM(V20:X20)</f>
        <v>441</v>
      </c>
    </row>
    <row r="21" s="4" customFormat="true" ht="14.1" hidden="false" customHeight="true" outlineLevel="0" collapsed="false">
      <c r="A21" s="5"/>
      <c r="B21" s="5"/>
      <c r="C21" s="5" t="n">
        <v>6</v>
      </c>
      <c r="D21" s="6" t="n">
        <v>2</v>
      </c>
      <c r="E21" s="7" t="s">
        <v>116</v>
      </c>
      <c r="F21" s="7" t="s">
        <v>83</v>
      </c>
      <c r="G21" s="7"/>
      <c r="H21" s="7" t="s">
        <v>30</v>
      </c>
      <c r="I21" s="7" t="s">
        <v>112</v>
      </c>
      <c r="J21" s="4" t="n">
        <v>78</v>
      </c>
      <c r="K21" s="4" t="n">
        <v>78</v>
      </c>
      <c r="L21" s="4" t="n">
        <v>0</v>
      </c>
      <c r="M21" s="4" t="n">
        <v>0</v>
      </c>
      <c r="R21" s="4" t="n">
        <v>70</v>
      </c>
      <c r="S21" s="4" t="n">
        <v>67</v>
      </c>
      <c r="V21" s="4" t="n">
        <f aca="false">SUM(J21:U21)</f>
        <v>293</v>
      </c>
      <c r="W21" s="4" t="n">
        <v>0</v>
      </c>
      <c r="X21" s="4" t="n">
        <v>0</v>
      </c>
      <c r="Y21" s="28" t="n">
        <f aca="false">SUM(V21:X21)</f>
        <v>293</v>
      </c>
    </row>
    <row r="22" s="4" customFormat="true" ht="13.35" hidden="false" customHeight="true" outlineLevel="0" collapsed="false">
      <c r="A22" s="5"/>
      <c r="B22" s="5"/>
      <c r="C22" s="5" t="n">
        <v>7</v>
      </c>
      <c r="D22" s="6" t="n">
        <v>7</v>
      </c>
      <c r="E22" s="7" t="s">
        <v>117</v>
      </c>
      <c r="F22" s="7" t="s">
        <v>118</v>
      </c>
      <c r="G22" s="7"/>
      <c r="H22" s="7" t="s">
        <v>30</v>
      </c>
      <c r="I22" s="7"/>
      <c r="L22" s="4" t="n">
        <v>70</v>
      </c>
      <c r="M22" s="4" t="n">
        <v>70</v>
      </c>
      <c r="R22" s="4" t="n">
        <v>58</v>
      </c>
      <c r="S22" s="4" t="n">
        <v>58</v>
      </c>
      <c r="V22" s="4" t="n">
        <f aca="false">SUM(K22:U22)</f>
        <v>256</v>
      </c>
      <c r="W22" s="4" t="n">
        <v>0</v>
      </c>
      <c r="X22" s="4" t="n">
        <v>0</v>
      </c>
      <c r="Y22" s="28" t="n">
        <f aca="false">SUM(V22:X22)</f>
        <v>256</v>
      </c>
    </row>
    <row r="23" s="4" customFormat="true" ht="14.85" hidden="false" customHeight="true" outlineLevel="0" collapsed="false">
      <c r="A23" s="5"/>
      <c r="B23" s="5"/>
      <c r="C23" s="5" t="n">
        <v>8</v>
      </c>
      <c r="D23" s="6" t="n">
        <v>54</v>
      </c>
      <c r="E23" s="7" t="s">
        <v>119</v>
      </c>
      <c r="F23" s="7" t="s">
        <v>99</v>
      </c>
      <c r="G23" s="7"/>
      <c r="H23" s="7" t="s">
        <v>30</v>
      </c>
      <c r="I23" s="7"/>
      <c r="L23" s="4" t="n">
        <v>67</v>
      </c>
      <c r="M23" s="4" t="n">
        <v>67</v>
      </c>
      <c r="R23" s="4" t="n">
        <v>55</v>
      </c>
      <c r="S23" s="4" t="n">
        <v>55</v>
      </c>
      <c r="V23" s="4" t="n">
        <f aca="false">SUM(L23:U23)</f>
        <v>244</v>
      </c>
      <c r="W23" s="4" t="n">
        <v>0</v>
      </c>
      <c r="X23" s="4" t="n">
        <v>0</v>
      </c>
      <c r="Y23" s="28" t="n">
        <f aca="false">SUM(V23:X23)</f>
        <v>244</v>
      </c>
    </row>
    <row r="24" s="4" customFormat="true" ht="14.1" hidden="false" customHeight="true" outlineLevel="0" collapsed="false">
      <c r="A24" s="5"/>
      <c r="B24" s="5"/>
      <c r="C24" s="5" t="n">
        <v>9</v>
      </c>
      <c r="D24" s="6" t="n">
        <v>777</v>
      </c>
      <c r="E24" s="7" t="s">
        <v>120</v>
      </c>
      <c r="F24" s="7" t="s">
        <v>121</v>
      </c>
      <c r="G24" s="7"/>
      <c r="H24" s="7" t="s">
        <v>30</v>
      </c>
      <c r="I24" s="7"/>
      <c r="R24" s="4" t="n">
        <v>100</v>
      </c>
      <c r="S24" s="4" t="n">
        <v>100</v>
      </c>
      <c r="V24" s="4" t="n">
        <f aca="false">SUM(R24:U24)</f>
        <v>200</v>
      </c>
      <c r="W24" s="4" t="n">
        <v>0</v>
      </c>
      <c r="X24" s="4" t="n">
        <v>0</v>
      </c>
      <c r="Y24" s="28" t="n">
        <f aca="false">SUM(V24:X24)</f>
        <v>200</v>
      </c>
    </row>
    <row r="25" s="4" customFormat="true" ht="14.85" hidden="false" customHeight="true" outlineLevel="0" collapsed="false">
      <c r="A25" s="5"/>
      <c r="B25" s="5"/>
      <c r="C25" s="5" t="n">
        <v>10</v>
      </c>
      <c r="D25" s="6" t="n">
        <v>4</v>
      </c>
      <c r="E25" s="7" t="s">
        <v>122</v>
      </c>
      <c r="F25" s="7" t="s">
        <v>123</v>
      </c>
      <c r="G25" s="7"/>
      <c r="H25" s="7" t="s">
        <v>14</v>
      </c>
      <c r="I25" s="7" t="s">
        <v>112</v>
      </c>
      <c r="J25" s="4" t="n">
        <v>0</v>
      </c>
      <c r="K25" s="4" t="n">
        <v>0</v>
      </c>
      <c r="R25" s="4" t="n">
        <v>74</v>
      </c>
      <c r="S25" s="4" t="n">
        <v>84</v>
      </c>
      <c r="V25" s="4" t="n">
        <f aca="false">SUM(N25:U25)</f>
        <v>158</v>
      </c>
      <c r="W25" s="4" t="n">
        <v>0</v>
      </c>
      <c r="X25" s="4" t="n">
        <v>0</v>
      </c>
      <c r="Y25" s="28" t="n">
        <f aca="false">SUM(V25:X25)</f>
        <v>15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11.562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2" width="4.41"/>
    <col collapsed="false" customWidth="true" hidden="false" outlineLevel="0" max="4" min="4" style="1" width="14.56"/>
    <col collapsed="false" customWidth="false" hidden="false" outlineLevel="0" max="5" min="5" style="1" width="11.56"/>
    <col collapsed="false" customWidth="true" hidden="false" outlineLevel="0" max="6" min="6" style="1" width="13.85"/>
    <col collapsed="false" customWidth="true" hidden="false" outlineLevel="0" max="7" min="7" style="1" width="5.99"/>
    <col collapsed="false" customWidth="true" hidden="false" outlineLevel="0" max="8" min="8" style="1" width="17.99"/>
    <col collapsed="false" customWidth="true" hidden="false" outlineLevel="0" max="12" min="9" style="1" width="4.99"/>
    <col collapsed="false" customWidth="true" hidden="false" outlineLevel="0" max="20" min="13" style="1" width="3.85"/>
    <col collapsed="false" customWidth="true" hidden="false" outlineLevel="0" max="21" min="21" style="28" width="4.56"/>
    <col collapsed="false" customWidth="true" hidden="false" outlineLevel="0" max="22" min="22" style="1" width="3.56"/>
    <col collapsed="false" customWidth="true" hidden="false" outlineLevel="0" max="23" min="23" style="1" width="4.14"/>
    <col collapsed="false" customWidth="true" hidden="false" outlineLevel="0" max="24" min="24" style="27" width="4.56"/>
    <col collapsed="false" customWidth="false" hidden="false" outlineLevel="0" max="25" min="25" style="1" width="11.56"/>
    <col collapsed="false" customWidth="true" hidden="false" outlineLevel="0" max="26" min="26" style="1" width="8.7"/>
    <col collapsed="false" customWidth="false" hidden="false" outlineLevel="0" max="257" min="27" style="1" width="11.56"/>
  </cols>
  <sheetData>
    <row r="1" s="4" customFormat="true" ht="12.75" hidden="false" customHeight="true" outlineLevel="0" collapsed="false">
      <c r="A1" s="5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U1" s="28"/>
      <c r="X1" s="27"/>
    </row>
    <row r="2" s="4" customFormat="true" ht="105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9" t="s">
        <v>0</v>
      </c>
      <c r="J2" s="9" t="s">
        <v>0</v>
      </c>
      <c r="K2" s="9" t="s">
        <v>1</v>
      </c>
      <c r="L2" s="9" t="s">
        <v>1</v>
      </c>
      <c r="M2" s="10" t="s">
        <v>124</v>
      </c>
      <c r="N2" s="10" t="s">
        <v>124</v>
      </c>
      <c r="O2" s="10" t="s">
        <v>2</v>
      </c>
      <c r="P2" s="10" t="s">
        <v>2</v>
      </c>
      <c r="Q2" s="10" t="s">
        <v>3</v>
      </c>
      <c r="R2" s="10" t="s">
        <v>3</v>
      </c>
      <c r="S2" s="10" t="s">
        <v>4</v>
      </c>
      <c r="T2" s="10" t="s">
        <v>4</v>
      </c>
      <c r="U2" s="45" t="s">
        <v>5</v>
      </c>
      <c r="X2" s="46" t="s">
        <v>91</v>
      </c>
      <c r="Y2" s="47"/>
      <c r="Z2" s="47"/>
    </row>
    <row r="3" s="28" customFormat="true" ht="20.85" hidden="false" customHeight="true" outlineLevel="0" collapsed="false">
      <c r="A3" s="48"/>
      <c r="B3" s="48"/>
      <c r="C3" s="49"/>
      <c r="D3" s="50" t="s">
        <v>125</v>
      </c>
      <c r="E3" s="51"/>
      <c r="F3" s="51"/>
      <c r="G3" s="51"/>
      <c r="H3" s="51"/>
      <c r="I3" s="52"/>
      <c r="J3" s="52"/>
      <c r="K3" s="52"/>
      <c r="L3" s="52"/>
      <c r="M3" s="53"/>
      <c r="N3" s="53"/>
      <c r="O3" s="53"/>
      <c r="P3" s="53"/>
      <c r="Q3" s="53"/>
      <c r="R3" s="53"/>
      <c r="S3" s="53"/>
      <c r="T3" s="53"/>
      <c r="U3" s="45"/>
      <c r="X3" s="27"/>
    </row>
    <row r="4" s="4" customFormat="true" ht="17.1" hidden="false" customHeight="true" outlineLevel="0" collapsed="false">
      <c r="A4" s="5"/>
      <c r="B4" s="5" t="n">
        <v>1</v>
      </c>
      <c r="C4" s="6" t="n">
        <v>120</v>
      </c>
      <c r="D4" s="7" t="s">
        <v>126</v>
      </c>
      <c r="E4" s="7" t="s">
        <v>34</v>
      </c>
      <c r="F4" s="7" t="s">
        <v>9</v>
      </c>
      <c r="G4" s="7" t="s">
        <v>127</v>
      </c>
      <c r="H4" s="7" t="s">
        <v>128</v>
      </c>
      <c r="I4" s="7" t="s">
        <v>129</v>
      </c>
      <c r="J4" s="7" t="s">
        <v>129</v>
      </c>
      <c r="K4" s="7" t="s">
        <v>130</v>
      </c>
      <c r="L4" s="7" t="s">
        <v>130</v>
      </c>
      <c r="M4" s="4" t="n">
        <v>90</v>
      </c>
      <c r="N4" s="4" t="n">
        <v>100</v>
      </c>
      <c r="O4" s="4" t="n">
        <v>90</v>
      </c>
      <c r="P4" s="4" t="n">
        <v>90</v>
      </c>
      <c r="Q4" s="4" t="n">
        <v>84</v>
      </c>
      <c r="R4" s="4" t="n">
        <v>90</v>
      </c>
      <c r="U4" s="28" t="n">
        <f aca="false">I4+J4+K4+L4+M4+N4+O4+P4+Q4+R4+S4+T4</f>
        <v>872</v>
      </c>
      <c r="X4" s="27" t="n">
        <f aca="false">SUM(U4:W4)</f>
        <v>872</v>
      </c>
    </row>
    <row r="5" s="4" customFormat="true" ht="17.1" hidden="false" customHeight="true" outlineLevel="0" collapsed="false">
      <c r="A5" s="5"/>
      <c r="B5" s="5" t="n">
        <v>2</v>
      </c>
      <c r="C5" s="6" t="n">
        <v>2</v>
      </c>
      <c r="D5" s="7" t="s">
        <v>131</v>
      </c>
      <c r="E5" s="7" t="s">
        <v>132</v>
      </c>
      <c r="F5" s="7" t="s">
        <v>9</v>
      </c>
      <c r="G5" s="7" t="s">
        <v>127</v>
      </c>
      <c r="H5" s="7" t="s">
        <v>128</v>
      </c>
      <c r="I5" s="7"/>
      <c r="J5" s="7"/>
      <c r="K5" s="7" t="s">
        <v>129</v>
      </c>
      <c r="L5" s="7" t="s">
        <v>129</v>
      </c>
      <c r="O5" s="4" t="n">
        <v>100</v>
      </c>
      <c r="P5" s="4" t="n">
        <v>100</v>
      </c>
      <c r="Q5" s="4" t="n">
        <v>100</v>
      </c>
      <c r="R5" s="4" t="n">
        <v>100</v>
      </c>
      <c r="S5" s="4" t="n">
        <v>100</v>
      </c>
      <c r="T5" s="4" t="n">
        <v>100</v>
      </c>
      <c r="U5" s="28" t="n">
        <f aca="false">I5+J5+K5+L5+M5+N5+O5+P5+Q5+R5+S5+T5</f>
        <v>780</v>
      </c>
      <c r="V5" s="4" t="n">
        <v>0</v>
      </c>
      <c r="W5" s="4" t="n">
        <v>0</v>
      </c>
      <c r="X5" s="27" t="n">
        <f aca="false">SUM(U5:W5)</f>
        <v>780</v>
      </c>
    </row>
    <row r="6" s="4" customFormat="true" ht="17.1" hidden="false" customHeight="true" outlineLevel="0" collapsed="false">
      <c r="A6" s="5"/>
      <c r="B6" s="5" t="n">
        <v>3</v>
      </c>
      <c r="C6" s="6" t="n">
        <v>718</v>
      </c>
      <c r="D6" s="7" t="s">
        <v>133</v>
      </c>
      <c r="E6" s="7" t="s">
        <v>26</v>
      </c>
      <c r="F6" s="7" t="s">
        <v>27</v>
      </c>
      <c r="G6" s="7" t="s">
        <v>127</v>
      </c>
      <c r="H6" s="7" t="s">
        <v>128</v>
      </c>
      <c r="I6" s="7" t="s">
        <v>134</v>
      </c>
      <c r="J6" s="7" t="s">
        <v>135</v>
      </c>
      <c r="K6" s="7" t="s">
        <v>134</v>
      </c>
      <c r="L6" s="7" t="s">
        <v>134</v>
      </c>
      <c r="M6" s="4" t="n">
        <v>67</v>
      </c>
      <c r="N6" s="4" t="n">
        <v>78</v>
      </c>
      <c r="O6" s="4" t="n">
        <v>67</v>
      </c>
      <c r="P6" s="4" t="n">
        <v>70</v>
      </c>
      <c r="Q6" s="4" t="n">
        <v>74</v>
      </c>
      <c r="R6" s="4" t="n">
        <v>78</v>
      </c>
      <c r="S6" s="4" t="n">
        <v>84</v>
      </c>
      <c r="T6" s="4" t="n">
        <v>84</v>
      </c>
      <c r="U6" s="28" t="n">
        <f aca="false">I6+J6+K6+L6+M6+N6+O6+P6+Q6+R6+S6+T6</f>
        <v>896</v>
      </c>
      <c r="V6" s="4" t="n">
        <v>-67</v>
      </c>
      <c r="W6" s="4" t="n">
        <v>-67</v>
      </c>
      <c r="X6" s="27" t="n">
        <f aca="false">SUM(U6:W6)</f>
        <v>762</v>
      </c>
    </row>
    <row r="7" s="4" customFormat="true" ht="17.1" hidden="false" customHeight="true" outlineLevel="0" collapsed="false">
      <c r="A7" s="5"/>
      <c r="B7" s="5" t="n">
        <v>4</v>
      </c>
      <c r="C7" s="6" t="n">
        <v>112</v>
      </c>
      <c r="D7" s="7" t="s">
        <v>136</v>
      </c>
      <c r="E7" s="7" t="s">
        <v>29</v>
      </c>
      <c r="F7" s="7" t="s">
        <v>9</v>
      </c>
      <c r="G7" s="7" t="s">
        <v>127</v>
      </c>
      <c r="H7" s="7" t="s">
        <v>128</v>
      </c>
      <c r="I7" s="7" t="s">
        <v>135</v>
      </c>
      <c r="J7" s="7" t="s">
        <v>137</v>
      </c>
      <c r="K7" s="7" t="s">
        <v>138</v>
      </c>
      <c r="L7" s="7" t="s">
        <v>138</v>
      </c>
      <c r="M7" s="4" t="n">
        <v>84</v>
      </c>
      <c r="N7" s="4" t="n">
        <v>74</v>
      </c>
      <c r="O7" s="4" t="n">
        <v>74</v>
      </c>
      <c r="P7" s="4" t="n">
        <v>64</v>
      </c>
      <c r="U7" s="28" t="n">
        <f aca="false">I7+J7+K7+L7+M7+N7+O7+P7+Q7+R7+S7+T7</f>
        <v>569</v>
      </c>
      <c r="X7" s="27" t="n">
        <v>569</v>
      </c>
    </row>
    <row r="8" s="4" customFormat="true" ht="17.1" hidden="false" customHeight="true" outlineLevel="0" collapsed="false">
      <c r="A8" s="5"/>
      <c r="B8" s="5" t="n">
        <v>5</v>
      </c>
      <c r="C8" s="6" t="n">
        <v>17</v>
      </c>
      <c r="D8" s="7" t="s">
        <v>139</v>
      </c>
      <c r="E8" s="7" t="s">
        <v>140</v>
      </c>
      <c r="F8" s="7" t="s">
        <v>141</v>
      </c>
      <c r="G8" s="7" t="s">
        <v>127</v>
      </c>
      <c r="H8" s="7" t="s">
        <v>128</v>
      </c>
      <c r="I8" s="7" t="s">
        <v>142</v>
      </c>
      <c r="J8" s="7" t="s">
        <v>142</v>
      </c>
      <c r="K8" s="7" t="s">
        <v>142</v>
      </c>
      <c r="L8" s="7" t="s">
        <v>142</v>
      </c>
      <c r="M8" s="4" t="n">
        <v>64</v>
      </c>
      <c r="N8" s="4" t="n">
        <v>67</v>
      </c>
      <c r="Q8" s="4" t="n">
        <v>64</v>
      </c>
      <c r="R8" s="4" t="n">
        <v>0</v>
      </c>
      <c r="U8" s="28" t="n">
        <f aca="false">I8+J8+K8+L8+M8+N8+O8+P8+Q8+R8+S8+T8</f>
        <v>451</v>
      </c>
      <c r="X8" s="27" t="n">
        <f aca="false">SUM(U8:W8)</f>
        <v>451</v>
      </c>
    </row>
    <row r="9" s="4" customFormat="true" ht="17.1" hidden="false" customHeight="true" outlineLevel="0" collapsed="false">
      <c r="A9" s="5"/>
      <c r="B9" s="5" t="n">
        <v>6</v>
      </c>
      <c r="C9" s="6" t="n">
        <v>920</v>
      </c>
      <c r="D9" s="7" t="s">
        <v>143</v>
      </c>
      <c r="E9" s="7" t="s">
        <v>144</v>
      </c>
      <c r="F9" s="7" t="s">
        <v>145</v>
      </c>
      <c r="G9" s="7"/>
      <c r="H9" s="7"/>
      <c r="I9" s="7"/>
      <c r="J9" s="7"/>
      <c r="K9" s="7"/>
      <c r="L9" s="7"/>
      <c r="M9" s="4" t="n">
        <v>74</v>
      </c>
      <c r="N9" s="4" t="n">
        <v>70</v>
      </c>
      <c r="O9" s="4" t="n">
        <v>70</v>
      </c>
      <c r="P9" s="4" t="n">
        <v>74</v>
      </c>
      <c r="Q9" s="4" t="n">
        <v>70</v>
      </c>
      <c r="R9" s="4" t="n">
        <v>74</v>
      </c>
      <c r="U9" s="28" t="n">
        <f aca="false">SUM(M9:T9)</f>
        <v>432</v>
      </c>
      <c r="X9" s="27" t="n">
        <f aca="false">SUM(U9:W9)</f>
        <v>432</v>
      </c>
    </row>
    <row r="10" s="4" customFormat="true" ht="17.1" hidden="false" customHeight="true" outlineLevel="0" collapsed="false">
      <c r="A10" s="5"/>
      <c r="B10" s="5" t="n">
        <v>7</v>
      </c>
      <c r="C10" s="6" t="n">
        <v>222</v>
      </c>
      <c r="D10" s="7" t="s">
        <v>146</v>
      </c>
      <c r="E10" s="7" t="s">
        <v>68</v>
      </c>
      <c r="F10" s="7" t="s">
        <v>147</v>
      </c>
      <c r="G10" s="7" t="s">
        <v>127</v>
      </c>
      <c r="H10" s="7" t="s">
        <v>128</v>
      </c>
      <c r="I10" s="7" t="s">
        <v>148</v>
      </c>
      <c r="J10" s="7" t="s">
        <v>138</v>
      </c>
      <c r="K10" s="7" t="s">
        <v>148</v>
      </c>
      <c r="L10" s="7" t="s">
        <v>149</v>
      </c>
      <c r="O10" s="4" t="n">
        <v>84</v>
      </c>
      <c r="P10" s="4" t="n">
        <v>67</v>
      </c>
      <c r="Q10" s="4" t="n">
        <v>67</v>
      </c>
      <c r="R10" s="4" t="n">
        <v>67</v>
      </c>
      <c r="U10" s="28" t="n">
        <f aca="false">I10+J10+K10+L10+M10+N10+O10+P10+Q10+R10+S10+T10</f>
        <v>404</v>
      </c>
      <c r="X10" s="27" t="n">
        <f aca="false">SUM(U10:W10)</f>
        <v>404</v>
      </c>
    </row>
    <row r="11" s="4" customFormat="true" ht="17.1" hidden="false" customHeight="true" outlineLevel="0" collapsed="false">
      <c r="A11" s="5"/>
      <c r="B11" s="5" t="n">
        <v>8</v>
      </c>
      <c r="C11" s="6" t="n">
        <v>86</v>
      </c>
      <c r="D11" s="7" t="s">
        <v>150</v>
      </c>
      <c r="E11" s="7" t="s">
        <v>151</v>
      </c>
      <c r="F11" s="7" t="s">
        <v>9</v>
      </c>
      <c r="G11" s="7" t="s">
        <v>127</v>
      </c>
      <c r="H11" s="7" t="s">
        <v>128</v>
      </c>
      <c r="I11" s="7" t="s">
        <v>152</v>
      </c>
      <c r="J11" s="7" t="s">
        <v>152</v>
      </c>
      <c r="K11" s="7" t="s">
        <v>148</v>
      </c>
      <c r="L11" s="7" t="s">
        <v>149</v>
      </c>
      <c r="M11" s="4" t="n">
        <v>61</v>
      </c>
      <c r="N11" s="4" t="n">
        <v>61</v>
      </c>
      <c r="O11" s="4" t="n">
        <v>0</v>
      </c>
      <c r="P11" s="4" t="n">
        <v>0</v>
      </c>
      <c r="U11" s="28" t="n">
        <f aca="false">I11+J11+K11+L11+M11+N11+O11+P11+Q11+R11+S11+T11</f>
        <v>336</v>
      </c>
      <c r="X11" s="27" t="n">
        <f aca="false">SUM(U11:W11)</f>
        <v>336</v>
      </c>
    </row>
    <row r="12" s="4" customFormat="true" ht="17.1" hidden="false" customHeight="true" outlineLevel="0" collapsed="false">
      <c r="A12" s="5"/>
      <c r="B12" s="5" t="n">
        <v>9</v>
      </c>
      <c r="C12" s="6" t="n">
        <v>10</v>
      </c>
      <c r="D12" s="7" t="s">
        <v>153</v>
      </c>
      <c r="E12" s="7" t="s">
        <v>37</v>
      </c>
      <c r="F12" s="7" t="s">
        <v>30</v>
      </c>
      <c r="G12" s="7" t="s">
        <v>127</v>
      </c>
      <c r="H12" s="7" t="s">
        <v>128</v>
      </c>
      <c r="I12" s="7"/>
      <c r="J12" s="7"/>
      <c r="K12" s="7" t="s">
        <v>148</v>
      </c>
      <c r="L12" s="7" t="s">
        <v>137</v>
      </c>
      <c r="M12" s="4" t="n">
        <v>70</v>
      </c>
      <c r="N12" s="4" t="n">
        <v>0</v>
      </c>
      <c r="O12" s="4" t="n">
        <v>64</v>
      </c>
      <c r="P12" s="4" t="n">
        <v>78</v>
      </c>
      <c r="U12" s="28" t="n">
        <f aca="false">I12+J12+K12+L12+M12+N12+O12+P12+Q12+R12+S12+T12</f>
        <v>279</v>
      </c>
      <c r="X12" s="27" t="n">
        <f aca="false">SUM(U12:W12)</f>
        <v>279</v>
      </c>
    </row>
    <row r="13" s="4" customFormat="true" ht="17.1" hidden="false" customHeight="true" outlineLevel="0" collapsed="false">
      <c r="A13" s="5"/>
      <c r="B13" s="5" t="n">
        <v>10</v>
      </c>
      <c r="C13" s="6" t="n">
        <v>30</v>
      </c>
      <c r="D13" s="7" t="s">
        <v>154</v>
      </c>
      <c r="E13" s="7" t="s">
        <v>83</v>
      </c>
      <c r="F13" s="7" t="s">
        <v>155</v>
      </c>
      <c r="G13" s="7"/>
      <c r="H13" s="7"/>
      <c r="I13" s="7"/>
      <c r="J13" s="7"/>
      <c r="K13" s="7"/>
      <c r="L13" s="7"/>
      <c r="O13" s="4" t="n">
        <v>0</v>
      </c>
      <c r="P13" s="4" t="n">
        <v>0</v>
      </c>
      <c r="Q13" s="4" t="n">
        <v>78</v>
      </c>
      <c r="R13" s="4" t="n">
        <v>0</v>
      </c>
      <c r="S13" s="4" t="n">
        <v>78</v>
      </c>
      <c r="T13" s="4" t="n">
        <v>74</v>
      </c>
      <c r="U13" s="28"/>
      <c r="X13" s="27" t="n">
        <f aca="false">SUM(O13:W13)</f>
        <v>230</v>
      </c>
    </row>
    <row r="14" s="4" customFormat="true" ht="17.1" hidden="false" customHeight="true" outlineLevel="0" collapsed="false">
      <c r="A14" s="5"/>
      <c r="B14" s="5" t="n">
        <v>11</v>
      </c>
      <c r="C14" s="6" t="n">
        <v>80</v>
      </c>
      <c r="D14" s="7" t="s">
        <v>156</v>
      </c>
      <c r="E14" s="7" t="s">
        <v>83</v>
      </c>
      <c r="F14" s="7" t="s">
        <v>69</v>
      </c>
      <c r="G14" s="7" t="s">
        <v>127</v>
      </c>
      <c r="H14" s="7" t="s">
        <v>128</v>
      </c>
      <c r="I14" s="7" t="s">
        <v>157</v>
      </c>
      <c r="J14" s="7" t="s">
        <v>157</v>
      </c>
      <c r="K14" s="7"/>
      <c r="L14" s="7"/>
      <c r="U14" s="28" t="n">
        <f aca="false">I14+J14+K14+L14+M14+N14+O14+P14+Q14+R14+S14+T14</f>
        <v>200</v>
      </c>
      <c r="X14" s="27" t="n">
        <f aca="false">SUM(U14:W14)</f>
        <v>200</v>
      </c>
    </row>
    <row r="15" s="4" customFormat="true" ht="17.1" hidden="false" customHeight="true" outlineLevel="0" collapsed="false">
      <c r="A15" s="5"/>
      <c r="B15" s="5" t="n">
        <v>12</v>
      </c>
      <c r="C15" s="6" t="n">
        <v>68</v>
      </c>
      <c r="D15" s="7" t="s">
        <v>158</v>
      </c>
      <c r="E15" s="7" t="s">
        <v>159</v>
      </c>
      <c r="F15" s="7" t="s">
        <v>42</v>
      </c>
      <c r="G15" s="7"/>
      <c r="H15" s="7"/>
      <c r="I15" s="7"/>
      <c r="J15" s="7"/>
      <c r="K15" s="7"/>
      <c r="L15" s="7"/>
      <c r="O15" s="4" t="n">
        <v>78</v>
      </c>
      <c r="P15" s="4" t="n">
        <v>84</v>
      </c>
      <c r="U15" s="28"/>
      <c r="X15" s="27" t="n">
        <f aca="false">SUM(O15:W15)</f>
        <v>162</v>
      </c>
    </row>
    <row r="16" s="4" customFormat="true" ht="17.1" hidden="false" customHeight="true" outlineLevel="0" collapsed="false">
      <c r="A16" s="5"/>
      <c r="B16" s="5" t="n">
        <v>13</v>
      </c>
      <c r="C16" s="6" t="n">
        <v>126</v>
      </c>
      <c r="D16" s="7" t="s">
        <v>160</v>
      </c>
      <c r="E16" s="7" t="s">
        <v>161</v>
      </c>
      <c r="F16" s="7" t="s">
        <v>162</v>
      </c>
      <c r="G16" s="7" t="s">
        <v>127</v>
      </c>
      <c r="H16" s="7" t="s">
        <v>128</v>
      </c>
      <c r="I16" s="7" t="s">
        <v>130</v>
      </c>
      <c r="J16" s="7" t="s">
        <v>130</v>
      </c>
      <c r="K16" s="7"/>
      <c r="L16" s="7"/>
      <c r="U16" s="28" t="n">
        <f aca="false">I16+J16+K16+L16+M16+N16+O16+P16+Q16+R16+S16+T16</f>
        <v>148</v>
      </c>
      <c r="X16" s="27" t="n">
        <f aca="false">SUM(U16:W16)</f>
        <v>148</v>
      </c>
    </row>
    <row r="17" s="4" customFormat="true" ht="17.1" hidden="false" customHeight="true" outlineLevel="0" collapsed="false">
      <c r="A17" s="5"/>
      <c r="B17" s="5" t="n">
        <v>14</v>
      </c>
      <c r="C17" s="6" t="n">
        <v>136</v>
      </c>
      <c r="D17" s="7" t="s">
        <v>163</v>
      </c>
      <c r="E17" s="7" t="s">
        <v>65</v>
      </c>
      <c r="F17" s="7" t="s">
        <v>162</v>
      </c>
      <c r="G17" s="7" t="s">
        <v>127</v>
      </c>
      <c r="H17" s="7" t="s">
        <v>128</v>
      </c>
      <c r="I17" s="7" t="s">
        <v>137</v>
      </c>
      <c r="J17" s="7" t="s">
        <v>134</v>
      </c>
      <c r="K17" s="7"/>
      <c r="L17" s="7"/>
      <c r="U17" s="28" t="n">
        <f aca="false">I17+J17+K17+L17+M17+N17+O17+P17+Q17+R17+S17+T17</f>
        <v>137</v>
      </c>
      <c r="X17" s="27" t="n">
        <f aca="false">SUM(U17:W17)</f>
        <v>137</v>
      </c>
    </row>
    <row r="18" s="4" customFormat="true" ht="17.1" hidden="false" customHeight="true" outlineLevel="0" collapsed="false">
      <c r="A18" s="5"/>
      <c r="B18" s="5"/>
      <c r="C18" s="6"/>
      <c r="D18" s="7"/>
      <c r="E18" s="7"/>
      <c r="F18" s="7"/>
      <c r="G18" s="7"/>
      <c r="H18" s="7"/>
      <c r="I18" s="7"/>
      <c r="J18" s="7"/>
      <c r="K18" s="7"/>
      <c r="L18" s="7"/>
      <c r="U18" s="28"/>
      <c r="X18" s="27"/>
    </row>
    <row r="19" s="28" customFormat="true" ht="17.1" hidden="false" customHeight="true" outlineLevel="0" collapsed="false">
      <c r="A19" s="48"/>
      <c r="B19" s="48"/>
      <c r="C19" s="49"/>
      <c r="D19" s="50" t="s">
        <v>164</v>
      </c>
      <c r="E19" s="51"/>
      <c r="F19" s="51"/>
      <c r="G19" s="51"/>
      <c r="H19" s="51"/>
      <c r="I19" s="51"/>
      <c r="J19" s="51"/>
      <c r="K19" s="51"/>
      <c r="L19" s="51"/>
      <c r="X19" s="27"/>
    </row>
    <row r="20" s="4" customFormat="true" ht="17.1" hidden="false" customHeight="true" outlineLevel="0" collapsed="false">
      <c r="A20" s="5"/>
      <c r="B20" s="54" t="n">
        <v>1</v>
      </c>
      <c r="C20" s="6" t="n">
        <v>712</v>
      </c>
      <c r="D20" s="7" t="s">
        <v>165</v>
      </c>
      <c r="E20" s="7" t="s">
        <v>166</v>
      </c>
      <c r="F20" s="7" t="s">
        <v>167</v>
      </c>
      <c r="G20" s="7" t="s">
        <v>168</v>
      </c>
      <c r="H20" s="7" t="s">
        <v>128</v>
      </c>
      <c r="I20" s="7" t="s">
        <v>152</v>
      </c>
      <c r="J20" s="7" t="s">
        <v>130</v>
      </c>
      <c r="K20" s="7" t="s">
        <v>130</v>
      </c>
      <c r="L20" s="7" t="s">
        <v>130</v>
      </c>
      <c r="M20" s="4" t="n">
        <v>70</v>
      </c>
      <c r="N20" s="4" t="n">
        <v>100</v>
      </c>
      <c r="O20" s="4" t="n">
        <v>84</v>
      </c>
      <c r="P20" s="4" t="n">
        <v>78</v>
      </c>
      <c r="S20" s="4" t="n">
        <v>90</v>
      </c>
      <c r="T20" s="4" t="n">
        <v>100</v>
      </c>
      <c r="U20" s="28" t="n">
        <f aca="false">I20+J20+K20+L20+M20+N20+O20+P20+Q20+R20+S20+T20</f>
        <v>822</v>
      </c>
      <c r="X20" s="27" t="n">
        <f aca="false">SUM(U20:W20)</f>
        <v>822</v>
      </c>
    </row>
    <row r="21" s="4" customFormat="true" ht="17.1" hidden="false" customHeight="true" outlineLevel="0" collapsed="false">
      <c r="A21" s="5"/>
      <c r="B21" s="54" t="n">
        <v>2</v>
      </c>
      <c r="C21" s="6" t="n">
        <v>48</v>
      </c>
      <c r="D21" s="7" t="s">
        <v>169</v>
      </c>
      <c r="E21" s="7" t="s">
        <v>68</v>
      </c>
      <c r="F21" s="7" t="s">
        <v>14</v>
      </c>
      <c r="G21" s="7" t="s">
        <v>168</v>
      </c>
      <c r="H21" s="7" t="s">
        <v>128</v>
      </c>
      <c r="I21" s="7" t="s">
        <v>130</v>
      </c>
      <c r="J21" s="7" t="s">
        <v>134</v>
      </c>
      <c r="K21" s="7" t="s">
        <v>135</v>
      </c>
      <c r="L21" s="7" t="s">
        <v>135</v>
      </c>
      <c r="M21" s="4" t="n">
        <v>67</v>
      </c>
      <c r="N21" s="4" t="n">
        <v>84</v>
      </c>
      <c r="Q21" s="4" t="n">
        <v>90</v>
      </c>
      <c r="R21" s="4" t="n">
        <v>84</v>
      </c>
      <c r="S21" s="4" t="n">
        <v>78</v>
      </c>
      <c r="T21" s="4" t="n">
        <v>90</v>
      </c>
      <c r="U21" s="28" t="n">
        <f aca="false">I21+J21+K21+L21+M21+N21+O21+P21+Q21+R21+S21+T21</f>
        <v>805</v>
      </c>
      <c r="V21" s="4" t="n">
        <v>0</v>
      </c>
      <c r="W21" s="4" t="n">
        <v>0</v>
      </c>
      <c r="X21" s="27" t="n">
        <f aca="false">SUM(U21:W21)</f>
        <v>805</v>
      </c>
    </row>
    <row r="22" s="4" customFormat="true" ht="17.1" hidden="false" customHeight="true" outlineLevel="0" collapsed="false">
      <c r="A22" s="5"/>
      <c r="B22" s="54" t="n">
        <v>3</v>
      </c>
      <c r="C22" s="6" t="n">
        <v>100</v>
      </c>
      <c r="D22" s="7" t="s">
        <v>170</v>
      </c>
      <c r="E22" s="7" t="s">
        <v>171</v>
      </c>
      <c r="F22" s="7" t="s">
        <v>9</v>
      </c>
      <c r="G22" s="7" t="s">
        <v>168</v>
      </c>
      <c r="H22" s="7" t="s">
        <v>128</v>
      </c>
      <c r="I22" s="55" t="s">
        <v>134</v>
      </c>
      <c r="J22" s="55" t="s">
        <v>137</v>
      </c>
      <c r="K22" s="55" t="s">
        <v>152</v>
      </c>
      <c r="L22" s="55" t="s">
        <v>152</v>
      </c>
      <c r="M22" s="4" t="n">
        <v>61</v>
      </c>
      <c r="N22" s="4" t="n">
        <v>61</v>
      </c>
      <c r="O22" s="4" t="n">
        <v>70</v>
      </c>
      <c r="P22" s="4" t="n">
        <v>74</v>
      </c>
      <c r="Q22" s="4" t="n">
        <v>0</v>
      </c>
      <c r="R22" s="4" t="n">
        <v>90</v>
      </c>
      <c r="S22" s="4" t="n">
        <v>74</v>
      </c>
      <c r="T22" s="4" t="n">
        <v>84</v>
      </c>
      <c r="U22" s="28" t="n">
        <v>807</v>
      </c>
      <c r="V22" s="4" t="n">
        <v>0</v>
      </c>
      <c r="W22" s="4" t="n">
        <v>-61</v>
      </c>
      <c r="X22" s="27" t="n">
        <f aca="false">SUM(U22:W22)</f>
        <v>746</v>
      </c>
    </row>
    <row r="23" s="4" customFormat="true" ht="17.1" hidden="false" customHeight="true" outlineLevel="0" collapsed="false">
      <c r="A23" s="5"/>
      <c r="B23" s="54" t="n">
        <v>4</v>
      </c>
      <c r="C23" s="6" t="n">
        <v>78</v>
      </c>
      <c r="D23" s="7" t="s">
        <v>172</v>
      </c>
      <c r="E23" s="7" t="s">
        <v>18</v>
      </c>
      <c r="F23" s="7" t="s">
        <v>173</v>
      </c>
      <c r="G23" s="7" t="s">
        <v>168</v>
      </c>
      <c r="H23" s="7" t="s">
        <v>128</v>
      </c>
      <c r="I23" s="7" t="s">
        <v>135</v>
      </c>
      <c r="J23" s="7" t="s">
        <v>129</v>
      </c>
      <c r="K23" s="7"/>
      <c r="L23" s="7"/>
      <c r="M23" s="4" t="n">
        <v>100</v>
      </c>
      <c r="N23" s="4" t="n">
        <v>74</v>
      </c>
      <c r="O23" s="4" t="n">
        <v>90</v>
      </c>
      <c r="P23" s="4" t="n">
        <v>90</v>
      </c>
      <c r="Q23" s="4" t="n">
        <v>100</v>
      </c>
      <c r="R23" s="4" t="n">
        <v>100</v>
      </c>
      <c r="U23" s="28" t="n">
        <f aca="false">I23+J23+K23+L23+M23+N23+O23+P23+Q23+R23+S23+T23</f>
        <v>728</v>
      </c>
      <c r="V23" s="4" t="n">
        <v>0</v>
      </c>
      <c r="W23" s="4" t="n">
        <v>0</v>
      </c>
      <c r="X23" s="27" t="n">
        <v>728</v>
      </c>
    </row>
    <row r="24" s="4" customFormat="true" ht="17.1" hidden="false" customHeight="true" outlineLevel="0" collapsed="false">
      <c r="A24" s="5"/>
      <c r="B24" s="54" t="n">
        <v>5</v>
      </c>
      <c r="C24" s="6" t="n">
        <v>42</v>
      </c>
      <c r="D24" s="7" t="s">
        <v>174</v>
      </c>
      <c r="E24" s="7" t="s">
        <v>99</v>
      </c>
      <c r="F24" s="7" t="s">
        <v>19</v>
      </c>
      <c r="G24" s="7" t="s">
        <v>168</v>
      </c>
      <c r="H24" s="7" t="s">
        <v>128</v>
      </c>
      <c r="I24" s="7" t="s">
        <v>137</v>
      </c>
      <c r="J24" s="7" t="s">
        <v>130</v>
      </c>
      <c r="K24" s="7"/>
      <c r="L24" s="7"/>
      <c r="O24" s="4" t="n">
        <v>78</v>
      </c>
      <c r="P24" s="4" t="n">
        <v>70</v>
      </c>
      <c r="Q24" s="4" t="n">
        <v>84</v>
      </c>
      <c r="R24" s="4" t="n">
        <v>78</v>
      </c>
      <c r="S24" s="4" t="n">
        <v>84</v>
      </c>
      <c r="T24" s="4" t="n">
        <v>78</v>
      </c>
      <c r="U24" s="28" t="n">
        <f aca="false">I24+J24+K24+L24+M24+N24+O24+P24+Q24+R24+S24+T24</f>
        <v>613</v>
      </c>
      <c r="X24" s="27" t="n">
        <f aca="false">SUM(U24:W24)</f>
        <v>613</v>
      </c>
    </row>
    <row r="25" s="4" customFormat="true" ht="17.1" hidden="false" customHeight="true" outlineLevel="0" collapsed="false">
      <c r="A25" s="5"/>
      <c r="B25" s="54" t="n">
        <v>6</v>
      </c>
      <c r="C25" s="6" t="n">
        <v>194</v>
      </c>
      <c r="D25" s="7" t="s">
        <v>175</v>
      </c>
      <c r="E25" s="7" t="s">
        <v>176</v>
      </c>
      <c r="F25" s="7" t="s">
        <v>32</v>
      </c>
      <c r="G25" s="7" t="s">
        <v>168</v>
      </c>
      <c r="H25" s="7" t="s">
        <v>128</v>
      </c>
      <c r="I25" s="7"/>
      <c r="J25" s="7"/>
      <c r="K25" s="7" t="s">
        <v>157</v>
      </c>
      <c r="L25" s="7" t="s">
        <v>157</v>
      </c>
      <c r="M25" s="4" t="n">
        <v>90</v>
      </c>
      <c r="N25" s="4" t="n">
        <v>78</v>
      </c>
      <c r="U25" s="28" t="n">
        <f aca="false">I25+J25+K25+L25+M25+N25+O25+P25+Q25+R25+S25+T25</f>
        <v>368</v>
      </c>
      <c r="X25" s="27" t="n">
        <f aca="false">SUM(U25:W25)</f>
        <v>368</v>
      </c>
    </row>
    <row r="26" s="4" customFormat="true" ht="17.1" hidden="false" customHeight="true" outlineLevel="0" collapsed="false">
      <c r="A26" s="5"/>
      <c r="B26" s="54" t="n">
        <v>7</v>
      </c>
      <c r="C26" s="6" t="n">
        <v>18</v>
      </c>
      <c r="D26" s="7" t="s">
        <v>177</v>
      </c>
      <c r="E26" s="7" t="s">
        <v>178</v>
      </c>
      <c r="F26" s="7" t="s">
        <v>16</v>
      </c>
      <c r="G26" s="7" t="s">
        <v>168</v>
      </c>
      <c r="H26" s="7" t="s">
        <v>128</v>
      </c>
      <c r="I26" s="7"/>
      <c r="J26" s="7"/>
      <c r="K26" s="7" t="s">
        <v>129</v>
      </c>
      <c r="L26" s="7" t="s">
        <v>129</v>
      </c>
      <c r="M26" s="4" t="n">
        <v>78</v>
      </c>
      <c r="N26" s="4" t="n">
        <v>0</v>
      </c>
      <c r="U26" s="28" t="n">
        <f aca="false">I26+J26+K26+L26+M26+N26+O26+P26+Q26+R26+S26+T26</f>
        <v>258</v>
      </c>
      <c r="X26" s="27" t="n">
        <f aca="false">SUM(U26:W26)</f>
        <v>258</v>
      </c>
    </row>
    <row r="27" s="4" customFormat="true" ht="17.1" hidden="false" customHeight="true" outlineLevel="0" collapsed="false">
      <c r="A27" s="5"/>
      <c r="B27" s="54" t="n">
        <v>8</v>
      </c>
      <c r="C27" s="6" t="n">
        <v>27</v>
      </c>
      <c r="D27" s="7" t="s">
        <v>179</v>
      </c>
      <c r="E27" s="7" t="s">
        <v>180</v>
      </c>
      <c r="F27" s="7" t="s">
        <v>181</v>
      </c>
      <c r="G27" s="7" t="s">
        <v>168</v>
      </c>
      <c r="H27" s="7" t="s">
        <v>128</v>
      </c>
      <c r="I27" s="7" t="s">
        <v>157</v>
      </c>
      <c r="J27" s="7" t="s">
        <v>157</v>
      </c>
      <c r="K27" s="7"/>
      <c r="L27" s="7"/>
      <c r="U27" s="28" t="n">
        <f aca="false">I27+J27+K27+L27+M27+N27+O27+P27+Q27+R27+S27+T27</f>
        <v>200</v>
      </c>
      <c r="X27" s="27" t="n">
        <f aca="false">SUM(U27:W27)</f>
        <v>200</v>
      </c>
    </row>
    <row r="28" s="4" customFormat="true" ht="17.1" hidden="false" customHeight="true" outlineLevel="0" collapsed="false">
      <c r="A28" s="5"/>
      <c r="B28" s="54" t="n">
        <v>9</v>
      </c>
      <c r="C28" s="6" t="n">
        <v>7</v>
      </c>
      <c r="D28" s="7" t="s">
        <v>182</v>
      </c>
      <c r="E28" s="7" t="s">
        <v>37</v>
      </c>
      <c r="F28" s="7" t="s">
        <v>16</v>
      </c>
      <c r="G28" s="7"/>
      <c r="H28" s="7" t="s">
        <v>128</v>
      </c>
      <c r="I28" s="7"/>
      <c r="J28" s="7"/>
      <c r="K28" s="7"/>
      <c r="L28" s="7"/>
      <c r="O28" s="4" t="n">
        <v>100</v>
      </c>
      <c r="P28" s="4" t="n">
        <v>100</v>
      </c>
      <c r="U28" s="28" t="n">
        <f aca="false">I28+J28+K28+L28+M28+N28+O28+P28+Q28+R28+S28+T28</f>
        <v>200</v>
      </c>
      <c r="X28" s="27" t="n">
        <f aca="false">SUM(U28:W28)</f>
        <v>200</v>
      </c>
    </row>
    <row r="29" s="4" customFormat="true" ht="17.1" hidden="false" customHeight="true" outlineLevel="0" collapsed="false">
      <c r="A29" s="5"/>
      <c r="B29" s="54" t="n">
        <v>10</v>
      </c>
      <c r="C29" s="6" t="n">
        <v>5</v>
      </c>
      <c r="D29" s="7" t="s">
        <v>66</v>
      </c>
      <c r="E29" s="7" t="s">
        <v>183</v>
      </c>
      <c r="F29" s="7" t="s">
        <v>19</v>
      </c>
      <c r="G29" s="7" t="s">
        <v>168</v>
      </c>
      <c r="H29" s="7" t="s">
        <v>128</v>
      </c>
      <c r="I29" s="7" t="s">
        <v>129</v>
      </c>
      <c r="J29" s="7" t="s">
        <v>135</v>
      </c>
      <c r="K29" s="7"/>
      <c r="L29" s="7"/>
      <c r="U29" s="28" t="n">
        <f aca="false">I29+J29+K29+L29+M29+N29+O29+P29+Q29+R29+S29+T29</f>
        <v>174</v>
      </c>
      <c r="X29" s="27" t="n">
        <f aca="false">SUM(U29:W29)</f>
        <v>174</v>
      </c>
      <c r="Y29" s="1"/>
    </row>
    <row r="30" s="4" customFormat="true" ht="17.1" hidden="false" customHeight="true" outlineLevel="0" collapsed="false">
      <c r="A30" s="5"/>
      <c r="B30" s="54" t="n">
        <v>11</v>
      </c>
      <c r="C30" s="6" t="n">
        <v>15</v>
      </c>
      <c r="D30" s="7" t="s">
        <v>66</v>
      </c>
      <c r="E30" s="7" t="s">
        <v>184</v>
      </c>
      <c r="F30" s="7" t="s">
        <v>19</v>
      </c>
      <c r="G30" s="7"/>
      <c r="H30" s="7" t="s">
        <v>128</v>
      </c>
      <c r="I30" s="7"/>
      <c r="J30" s="7"/>
      <c r="K30" s="7"/>
      <c r="L30" s="7"/>
      <c r="O30" s="4" t="n">
        <v>74</v>
      </c>
      <c r="P30" s="4" t="n">
        <v>84</v>
      </c>
      <c r="U30" s="28" t="n">
        <f aca="false">I30+J30+K30+L30+M30+N30+O30+P30+Q30+R30+S30+T30</f>
        <v>158</v>
      </c>
      <c r="X30" s="27" t="n">
        <f aca="false">SUM(U30:W30)</f>
        <v>158</v>
      </c>
    </row>
    <row r="31" s="4" customFormat="true" ht="17.1" hidden="false" customHeight="true" outlineLevel="0" collapsed="false">
      <c r="A31" s="5"/>
      <c r="B31" s="54" t="n">
        <v>12</v>
      </c>
      <c r="C31" s="6" t="n">
        <v>61</v>
      </c>
      <c r="D31" s="7" t="s">
        <v>185</v>
      </c>
      <c r="E31" s="7" t="s">
        <v>121</v>
      </c>
      <c r="F31" s="7" t="s">
        <v>167</v>
      </c>
      <c r="G31" s="7" t="s">
        <v>168</v>
      </c>
      <c r="H31" s="7" t="s">
        <v>128</v>
      </c>
      <c r="I31" s="7"/>
      <c r="J31" s="7"/>
      <c r="K31" s="7"/>
      <c r="L31" s="7"/>
      <c r="M31" s="4" t="n">
        <v>0</v>
      </c>
      <c r="N31" s="4" t="n">
        <v>90</v>
      </c>
      <c r="U31" s="28" t="n">
        <v>90</v>
      </c>
      <c r="X31" s="27" t="n">
        <f aca="false">SUM(U31:W31)</f>
        <v>90</v>
      </c>
      <c r="Z31" s="4" t="n">
        <f aca="false">SUM(Z20:Z30)</f>
        <v>0</v>
      </c>
    </row>
    <row r="32" s="4" customFormat="true" ht="17.1" hidden="false" customHeight="true" outlineLevel="0" collapsed="false">
      <c r="A32" s="5"/>
      <c r="B32" s="54" t="n">
        <v>13</v>
      </c>
      <c r="C32" s="6" t="n">
        <v>40</v>
      </c>
      <c r="D32" s="7" t="s">
        <v>186</v>
      </c>
      <c r="E32" s="7" t="s">
        <v>187</v>
      </c>
      <c r="F32" s="7" t="s">
        <v>85</v>
      </c>
      <c r="G32" s="7"/>
      <c r="H32" s="7" t="s">
        <v>128</v>
      </c>
      <c r="I32" s="7"/>
      <c r="J32" s="7"/>
      <c r="K32" s="7"/>
      <c r="L32" s="7"/>
      <c r="O32" s="4" t="n">
        <v>0</v>
      </c>
      <c r="P32" s="4" t="n">
        <v>0</v>
      </c>
      <c r="U32" s="28" t="n">
        <f aca="false">I32+J32+K32+L32+M32+N32+O32+P32+Q32+R32+S32+T32</f>
        <v>0</v>
      </c>
      <c r="X32" s="27" t="n">
        <f aca="false">SUM(U32:W32)</f>
        <v>0</v>
      </c>
    </row>
    <row r="33" s="4" customFormat="true" ht="17.1" hidden="false" customHeight="true" outlineLevel="0" collapsed="false">
      <c r="A33" s="5"/>
      <c r="B33" s="5"/>
      <c r="C33" s="6"/>
      <c r="D33" s="7"/>
      <c r="E33" s="7"/>
      <c r="F33" s="7"/>
      <c r="G33" s="7"/>
      <c r="H33" s="7"/>
      <c r="I33" s="7"/>
      <c r="J33" s="7"/>
      <c r="K33" s="7"/>
      <c r="L33" s="7"/>
      <c r="U33" s="28"/>
      <c r="X33" s="27" t="n">
        <f aca="false">SUM(U33:W33)</f>
        <v>0</v>
      </c>
    </row>
    <row r="34" s="4" customFormat="true" ht="17.1" hidden="false" customHeight="true" outlineLevel="0" collapsed="false">
      <c r="A34" s="5"/>
      <c r="B34" s="5"/>
      <c r="C34" s="6"/>
      <c r="D34" s="7"/>
      <c r="E34" s="7"/>
      <c r="F34" s="7"/>
      <c r="G34" s="7"/>
      <c r="H34" s="7"/>
      <c r="I34" s="7"/>
      <c r="J34" s="7"/>
      <c r="K34" s="7"/>
      <c r="L34" s="7"/>
      <c r="U34" s="28"/>
      <c r="X34" s="27"/>
    </row>
    <row r="35" s="4" customFormat="true" ht="17.1" hidden="false" customHeight="true" outlineLevel="0" collapsed="false">
      <c r="A35" s="5"/>
      <c r="B35" s="5"/>
      <c r="C35" s="6"/>
      <c r="D35" s="7"/>
      <c r="E35" s="7"/>
      <c r="F35" s="7"/>
      <c r="G35" s="7"/>
      <c r="H35" s="7"/>
      <c r="I35" s="7"/>
      <c r="J35" s="7"/>
      <c r="K35" s="7"/>
      <c r="L35" s="7"/>
      <c r="U35" s="28"/>
      <c r="X35" s="27"/>
    </row>
    <row r="36" s="4" customFormat="true" ht="17.1" hidden="false" customHeight="true" outlineLevel="0" collapsed="false">
      <c r="C36" s="33"/>
      <c r="U36" s="28"/>
      <c r="X36" s="2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36" activeCellId="0" sqref="J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2" width="6.41"/>
    <col collapsed="false" customWidth="true" hidden="false" outlineLevel="0" max="4" min="4" style="1" width="14.14"/>
    <col collapsed="false" customWidth="false" hidden="false" outlineLevel="0" max="5" min="5" style="1" width="11.56"/>
    <col collapsed="false" customWidth="true" hidden="false" outlineLevel="0" max="6" min="6" style="1" width="27.42"/>
    <col collapsed="false" customWidth="true" hidden="false" outlineLevel="0" max="7" min="7" style="1" width="5.71"/>
    <col collapsed="false" customWidth="true" hidden="false" outlineLevel="0" max="8" min="8" style="1" width="15.13"/>
    <col collapsed="false" customWidth="true" hidden="false" outlineLevel="0" max="9" min="9" style="1" width="4.14"/>
    <col collapsed="false" customWidth="true" hidden="false" outlineLevel="0" max="10" min="10" style="1" width="4.56"/>
    <col collapsed="false" customWidth="true" hidden="false" outlineLevel="0" max="12" min="11" style="1" width="3.28"/>
    <col collapsed="false" customWidth="true" hidden="false" outlineLevel="0" max="20" min="13" style="1" width="3.85"/>
    <col collapsed="false" customWidth="true" hidden="false" outlineLevel="0" max="21" min="21" style="28" width="5.13"/>
    <col collapsed="false" customWidth="true" hidden="false" outlineLevel="0" max="22" min="22" style="1" width="4.14"/>
    <col collapsed="false" customWidth="true" hidden="false" outlineLevel="0" max="23" min="23" style="1" width="3.7"/>
    <col collapsed="false" customWidth="true" hidden="false" outlineLevel="0" max="24" min="24" style="27" width="4.85"/>
    <col collapsed="false" customWidth="false" hidden="false" outlineLevel="0" max="257" min="25" style="1" width="11.56"/>
  </cols>
  <sheetData>
    <row r="2" customFormat="false" ht="105" hidden="false" customHeight="true" outlineLevel="0" collapsed="false">
      <c r="I2" s="56" t="s">
        <v>0</v>
      </c>
      <c r="J2" s="56" t="s">
        <v>0</v>
      </c>
      <c r="K2" s="56" t="s">
        <v>1</v>
      </c>
      <c r="L2" s="56" t="s">
        <v>1</v>
      </c>
      <c r="M2" s="35" t="s">
        <v>124</v>
      </c>
      <c r="N2" s="35" t="s">
        <v>124</v>
      </c>
      <c r="O2" s="35" t="s">
        <v>2</v>
      </c>
      <c r="P2" s="35" t="s">
        <v>2</v>
      </c>
      <c r="Q2" s="35" t="s">
        <v>3</v>
      </c>
      <c r="R2" s="35" t="s">
        <v>3</v>
      </c>
      <c r="S2" s="35" t="s">
        <v>4</v>
      </c>
      <c r="T2" s="35" t="s">
        <v>4</v>
      </c>
      <c r="U2" s="57" t="s">
        <v>5</v>
      </c>
      <c r="X2" s="46" t="s">
        <v>91</v>
      </c>
      <c r="Y2" s="58"/>
    </row>
    <row r="3" s="28" customFormat="true" ht="12.75" hidden="false" customHeight="true" outlineLevel="0" collapsed="false">
      <c r="C3" s="29"/>
      <c r="D3" s="29" t="s">
        <v>188</v>
      </c>
      <c r="E3" s="29" t="s">
        <v>127</v>
      </c>
      <c r="I3" s="59"/>
      <c r="J3" s="59"/>
      <c r="K3" s="59"/>
      <c r="L3" s="59"/>
      <c r="M3" s="36"/>
      <c r="N3" s="36"/>
      <c r="O3" s="36"/>
      <c r="P3" s="36"/>
      <c r="Q3" s="36"/>
      <c r="R3" s="36"/>
      <c r="S3" s="36"/>
      <c r="T3" s="36"/>
      <c r="U3" s="57"/>
      <c r="X3" s="27"/>
    </row>
    <row r="4" s="4" customFormat="true" ht="12.75" hidden="false" customHeight="true" outlineLevel="0" collapsed="false">
      <c r="A4" s="5"/>
      <c r="B4" s="5" t="n">
        <v>1</v>
      </c>
      <c r="C4" s="6" t="n">
        <v>556</v>
      </c>
      <c r="D4" s="7" t="s">
        <v>189</v>
      </c>
      <c r="E4" s="7" t="s">
        <v>114</v>
      </c>
      <c r="F4" s="7" t="s">
        <v>74</v>
      </c>
      <c r="G4" s="7" t="s">
        <v>127</v>
      </c>
      <c r="H4" s="7" t="s">
        <v>190</v>
      </c>
      <c r="I4" s="7" t="s">
        <v>137</v>
      </c>
      <c r="J4" s="7" t="s">
        <v>157</v>
      </c>
      <c r="K4" s="7" t="s">
        <v>134</v>
      </c>
      <c r="L4" s="7" t="s">
        <v>157</v>
      </c>
      <c r="M4" s="7"/>
      <c r="N4" s="7"/>
      <c r="O4" s="7" t="s">
        <v>157</v>
      </c>
      <c r="P4" s="7" t="s">
        <v>157</v>
      </c>
      <c r="Q4" s="4" t="n">
        <v>90</v>
      </c>
      <c r="R4" s="4" t="n">
        <v>84</v>
      </c>
      <c r="S4" s="4" t="n">
        <v>100</v>
      </c>
      <c r="T4" s="4" t="n">
        <v>100</v>
      </c>
      <c r="U4" s="28" t="n">
        <f aca="false">I4+J4+K4+L4+M4+N4+O4+P4+Q4+R4+S4+T4</f>
        <v>911</v>
      </c>
      <c r="V4" s="4" t="n">
        <v>0</v>
      </c>
      <c r="W4" s="4" t="n">
        <v>0</v>
      </c>
      <c r="X4" s="27" t="n">
        <f aca="false">SUM(U4:W4)</f>
        <v>911</v>
      </c>
    </row>
    <row r="5" s="4" customFormat="true" ht="12.75" hidden="false" customHeight="true" outlineLevel="0" collapsed="false">
      <c r="A5" s="5"/>
      <c r="B5" s="5" t="n">
        <v>2</v>
      </c>
      <c r="C5" s="6" t="n">
        <v>415</v>
      </c>
      <c r="D5" s="7" t="s">
        <v>191</v>
      </c>
      <c r="E5" s="7" t="s">
        <v>192</v>
      </c>
      <c r="F5" s="7" t="s">
        <v>167</v>
      </c>
      <c r="G5" s="7" t="s">
        <v>127</v>
      </c>
      <c r="H5" s="7" t="s">
        <v>190</v>
      </c>
      <c r="I5" s="7" t="s">
        <v>135</v>
      </c>
      <c r="J5" s="7" t="s">
        <v>135</v>
      </c>
      <c r="K5" s="7" t="s">
        <v>142</v>
      </c>
      <c r="L5" s="7" t="s">
        <v>137</v>
      </c>
      <c r="M5" s="7" t="s">
        <v>157</v>
      </c>
      <c r="N5" s="7" t="s">
        <v>137</v>
      </c>
      <c r="O5" s="7" t="s">
        <v>152</v>
      </c>
      <c r="P5" s="7" t="s">
        <v>129</v>
      </c>
      <c r="Q5" s="4" t="n">
        <v>84</v>
      </c>
      <c r="R5" s="4" t="n">
        <v>100</v>
      </c>
      <c r="U5" s="28" t="n">
        <f aca="false">I5+J5+K5+L5+M5+N5+O5+P5+Q5+R5+S5+T5</f>
        <v>818</v>
      </c>
      <c r="V5" s="4" t="n">
        <v>0</v>
      </c>
      <c r="W5" s="4" t="n">
        <v>0</v>
      </c>
      <c r="X5" s="27" t="n">
        <f aca="false">SUM(U5:W5)</f>
        <v>818</v>
      </c>
    </row>
    <row r="6" s="4" customFormat="true" ht="12.75" hidden="false" customHeight="true" outlineLevel="0" collapsed="false">
      <c r="A6" s="5"/>
      <c r="B6" s="5" t="n">
        <v>3</v>
      </c>
      <c r="C6" s="6" t="n">
        <v>26</v>
      </c>
      <c r="D6" s="7" t="s">
        <v>193</v>
      </c>
      <c r="E6" s="7" t="s">
        <v>8</v>
      </c>
      <c r="F6" s="7" t="s">
        <v>27</v>
      </c>
      <c r="G6" s="7" t="s">
        <v>127</v>
      </c>
      <c r="H6" s="7" t="s">
        <v>190</v>
      </c>
      <c r="I6" s="7" t="s">
        <v>157</v>
      </c>
      <c r="J6" s="7" t="s">
        <v>130</v>
      </c>
      <c r="K6" s="7" t="s">
        <v>157</v>
      </c>
      <c r="L6" s="7" t="s">
        <v>130</v>
      </c>
      <c r="M6" s="7" t="s">
        <v>135</v>
      </c>
      <c r="N6" s="7" t="s">
        <v>152</v>
      </c>
      <c r="O6" s="7" t="s">
        <v>129</v>
      </c>
      <c r="P6" s="7" t="s">
        <v>135</v>
      </c>
      <c r="U6" s="28" t="n">
        <f aca="false">I6+J6+K6+L6+M6+N6+O6+P6+Q6+R6+S6+T6</f>
        <v>684</v>
      </c>
      <c r="X6" s="27" t="n">
        <v>684</v>
      </c>
    </row>
    <row r="7" s="4" customFormat="true" ht="12.75" hidden="false" customHeight="true" outlineLevel="0" collapsed="false">
      <c r="A7" s="5"/>
      <c r="B7" s="5" t="n">
        <v>4</v>
      </c>
      <c r="C7" s="6" t="n">
        <v>116</v>
      </c>
      <c r="D7" s="7" t="s">
        <v>194</v>
      </c>
      <c r="E7" s="7" t="s">
        <v>132</v>
      </c>
      <c r="F7" s="7" t="s">
        <v>195</v>
      </c>
      <c r="G7" s="7" t="s">
        <v>127</v>
      </c>
      <c r="H7" s="7" t="s">
        <v>190</v>
      </c>
      <c r="I7" s="7" t="s">
        <v>134</v>
      </c>
      <c r="J7" s="7" t="s">
        <v>129</v>
      </c>
      <c r="K7" s="7" t="s">
        <v>130</v>
      </c>
      <c r="L7" s="7" t="s">
        <v>142</v>
      </c>
      <c r="M7" s="7"/>
      <c r="N7" s="7"/>
      <c r="O7" s="7" t="s">
        <v>135</v>
      </c>
      <c r="P7" s="7" t="s">
        <v>152</v>
      </c>
      <c r="Q7" s="4" t="n">
        <v>78</v>
      </c>
      <c r="R7" s="4" t="n">
        <v>74</v>
      </c>
      <c r="U7" s="28" t="n">
        <f aca="false">I7+J7+K7+L7+M7+N7+O7+P7+Q7+R7+S7+T7</f>
        <v>612</v>
      </c>
      <c r="X7" s="27" t="n">
        <v>612</v>
      </c>
    </row>
    <row r="8" s="4" customFormat="true" ht="12.75" hidden="false" customHeight="true" outlineLevel="0" collapsed="false">
      <c r="A8" s="5"/>
      <c r="B8" s="5" t="n">
        <v>5</v>
      </c>
      <c r="C8" s="6" t="n">
        <v>251</v>
      </c>
      <c r="D8" s="7" t="s">
        <v>196</v>
      </c>
      <c r="E8" s="7" t="s">
        <v>197</v>
      </c>
      <c r="F8" s="7" t="s">
        <v>74</v>
      </c>
      <c r="G8" s="7" t="s">
        <v>127</v>
      </c>
      <c r="H8" s="7" t="s">
        <v>190</v>
      </c>
      <c r="I8" s="7" t="s">
        <v>142</v>
      </c>
      <c r="J8" s="7" t="s">
        <v>137</v>
      </c>
      <c r="K8" s="7" t="s">
        <v>198</v>
      </c>
      <c r="L8" s="7" t="s">
        <v>199</v>
      </c>
      <c r="M8" s="7" t="s">
        <v>198</v>
      </c>
      <c r="N8" s="7" t="s">
        <v>149</v>
      </c>
      <c r="O8" s="7" t="s">
        <v>130</v>
      </c>
      <c r="P8" s="7" t="s">
        <v>148</v>
      </c>
      <c r="U8" s="28" t="n">
        <f aca="false">I8+J8+K8+L8+M8+N8+O8+P8+Q8+R8+S8+T8</f>
        <v>422</v>
      </c>
      <c r="X8" s="27" t="n">
        <f aca="false">SUM(U8:W8)</f>
        <v>422</v>
      </c>
    </row>
    <row r="9" s="4" customFormat="true" ht="12.75" hidden="false" customHeight="true" outlineLevel="0" collapsed="false">
      <c r="A9" s="5"/>
      <c r="B9" s="5" t="n">
        <v>6</v>
      </c>
      <c r="C9" s="6" t="n">
        <v>181</v>
      </c>
      <c r="D9" s="7" t="s">
        <v>200</v>
      </c>
      <c r="E9" s="7" t="s">
        <v>201</v>
      </c>
      <c r="F9" s="7" t="s">
        <v>202</v>
      </c>
      <c r="G9" s="7" t="s">
        <v>127</v>
      </c>
      <c r="H9" s="7" t="s">
        <v>190</v>
      </c>
      <c r="I9" s="7" t="s">
        <v>130</v>
      </c>
      <c r="J9" s="7" t="s">
        <v>142</v>
      </c>
      <c r="K9" s="7" t="s">
        <v>199</v>
      </c>
      <c r="L9" s="7" t="s">
        <v>149</v>
      </c>
      <c r="M9" s="7" t="s">
        <v>199</v>
      </c>
      <c r="N9" s="7" t="s">
        <v>142</v>
      </c>
      <c r="O9" s="7" t="s">
        <v>148</v>
      </c>
      <c r="P9" s="7" t="s">
        <v>148</v>
      </c>
      <c r="U9" s="28" t="n">
        <f aca="false">I9+J9+K9+L9+M9+N9+O9+P9+Q9+R9+S9+T9</f>
        <v>370</v>
      </c>
      <c r="X9" s="27" t="n">
        <f aca="false">SUM(U9:W9)</f>
        <v>370</v>
      </c>
    </row>
    <row r="10" s="4" customFormat="true" ht="12.75" hidden="false" customHeight="true" outlineLevel="0" collapsed="false">
      <c r="A10" s="5"/>
      <c r="B10" s="5" t="n">
        <v>7</v>
      </c>
      <c r="C10" s="6" t="n">
        <v>110</v>
      </c>
      <c r="D10" s="7" t="s">
        <v>203</v>
      </c>
      <c r="E10" s="7" t="s">
        <v>204</v>
      </c>
      <c r="F10" s="7" t="s">
        <v>36</v>
      </c>
      <c r="G10" s="7" t="s">
        <v>127</v>
      </c>
      <c r="H10" s="7" t="s">
        <v>190</v>
      </c>
      <c r="I10" s="7" t="s">
        <v>152</v>
      </c>
      <c r="J10" s="7" t="s">
        <v>152</v>
      </c>
      <c r="K10" s="7"/>
      <c r="L10" s="7"/>
      <c r="M10" s="7"/>
      <c r="N10" s="7"/>
      <c r="O10" s="7"/>
      <c r="P10" s="7"/>
      <c r="U10" s="28" t="n">
        <f aca="false">I10+J10+K10+L10+M10+N10+O10+P10+Q10+R10+S10+T10</f>
        <v>156</v>
      </c>
      <c r="X10" s="27" t="n">
        <f aca="false">SUM(U10:W10)</f>
        <v>156</v>
      </c>
    </row>
    <row r="11" s="4" customFormat="true" ht="12.75" hidden="false" customHeight="true" outlineLevel="0" collapsed="false">
      <c r="A11" s="5"/>
      <c r="B11" s="5" t="n">
        <v>8</v>
      </c>
      <c r="C11" s="6" t="n">
        <v>128</v>
      </c>
      <c r="D11" s="7" t="s">
        <v>205</v>
      </c>
      <c r="E11" s="7" t="s">
        <v>206</v>
      </c>
      <c r="F11" s="7"/>
      <c r="G11" s="7"/>
      <c r="H11" s="7"/>
      <c r="I11" s="7"/>
      <c r="J11" s="7"/>
      <c r="K11" s="7"/>
      <c r="L11" s="7"/>
      <c r="M11" s="7" t="s">
        <v>149</v>
      </c>
      <c r="N11" s="7" t="s">
        <v>129</v>
      </c>
      <c r="O11" s="7"/>
      <c r="P11" s="7"/>
      <c r="U11" s="28" t="n">
        <v>148</v>
      </c>
      <c r="X11" s="27" t="n">
        <f aca="false">SUM(U11:W11)</f>
        <v>148</v>
      </c>
    </row>
    <row r="12" s="4" customFormat="true" ht="12.75" hidden="false" customHeight="true" outlineLevel="0" collapsed="false">
      <c r="A12" s="5"/>
      <c r="B12" s="5" t="n">
        <v>9</v>
      </c>
      <c r="C12" s="6" t="n">
        <v>34</v>
      </c>
      <c r="D12" s="7" t="s">
        <v>207</v>
      </c>
      <c r="E12" s="7" t="s">
        <v>18</v>
      </c>
      <c r="F12" s="7" t="s">
        <v>32</v>
      </c>
      <c r="G12" s="7" t="s">
        <v>127</v>
      </c>
      <c r="H12" s="7" t="s">
        <v>190</v>
      </c>
      <c r="I12" s="7"/>
      <c r="J12" s="7"/>
      <c r="K12" s="7" t="s">
        <v>138</v>
      </c>
      <c r="L12" s="7" t="s">
        <v>138</v>
      </c>
      <c r="M12" s="7"/>
      <c r="N12" s="7"/>
      <c r="O12" s="7"/>
      <c r="P12" s="7"/>
      <c r="U12" s="28" t="n">
        <f aca="false">I12+J12+K12+L12+M12+N12+O12+P12+Q12+R12+S12+T12</f>
        <v>122</v>
      </c>
      <c r="X12" s="27" t="n">
        <f aca="false">SUM(U12:W12)</f>
        <v>122</v>
      </c>
    </row>
    <row r="13" s="4" customFormat="true" ht="12.75" hidden="false" customHeight="true" outlineLevel="0" collapsed="false">
      <c r="A13" s="5"/>
      <c r="B13" s="5" t="n">
        <v>10</v>
      </c>
      <c r="C13" s="6" t="n">
        <v>717</v>
      </c>
      <c r="D13" s="7" t="s">
        <v>95</v>
      </c>
      <c r="E13" s="7" t="s">
        <v>208</v>
      </c>
      <c r="F13" s="7"/>
      <c r="G13" s="7"/>
      <c r="H13" s="7"/>
      <c r="I13" s="7"/>
      <c r="J13" s="7"/>
      <c r="K13" s="7"/>
      <c r="L13" s="7"/>
      <c r="M13" s="7" t="s">
        <v>137</v>
      </c>
      <c r="N13" s="7" t="s">
        <v>148</v>
      </c>
      <c r="O13" s="7" t="s">
        <v>148</v>
      </c>
      <c r="P13" s="7" t="s">
        <v>148</v>
      </c>
      <c r="U13" s="28" t="n">
        <v>67</v>
      </c>
      <c r="X13" s="27" t="n">
        <f aca="false">SUM(U13:W13)</f>
        <v>67</v>
      </c>
    </row>
    <row r="14" s="4" customFormat="true" ht="12.75" hidden="false" customHeight="true" outlineLevel="0" collapsed="false">
      <c r="A14" s="5"/>
      <c r="B14" s="5"/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U14" s="28"/>
      <c r="X14" s="27" t="n">
        <f aca="false">SUM(U14:W14)</f>
        <v>0</v>
      </c>
    </row>
    <row r="15" s="28" customFormat="true" ht="18.6" hidden="false" customHeight="true" outlineLevel="0" collapsed="false">
      <c r="A15" s="48"/>
      <c r="B15" s="48"/>
      <c r="C15" s="49"/>
      <c r="D15" s="50" t="s">
        <v>188</v>
      </c>
      <c r="E15" s="50" t="s">
        <v>168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X15" s="27"/>
    </row>
    <row r="16" s="4" customFormat="true" ht="12.75" hidden="false" customHeight="true" outlineLevel="0" collapsed="false">
      <c r="A16" s="5"/>
      <c r="B16" s="1" t="n">
        <v>1</v>
      </c>
      <c r="C16" s="6" t="n">
        <v>3</v>
      </c>
      <c r="D16" s="7" t="s">
        <v>209</v>
      </c>
      <c r="E16" s="7" t="s">
        <v>210</v>
      </c>
      <c r="F16" s="7" t="s">
        <v>74</v>
      </c>
      <c r="G16" s="7" t="s">
        <v>168</v>
      </c>
      <c r="H16" s="7" t="s">
        <v>190</v>
      </c>
      <c r="I16" s="7" t="s">
        <v>135</v>
      </c>
      <c r="J16" s="7" t="s">
        <v>135</v>
      </c>
      <c r="K16" s="7" t="s">
        <v>152</v>
      </c>
      <c r="L16" s="7" t="s">
        <v>129</v>
      </c>
      <c r="M16" s="7" t="s">
        <v>129</v>
      </c>
      <c r="N16" s="7" t="s">
        <v>135</v>
      </c>
      <c r="O16" s="7" t="s">
        <v>129</v>
      </c>
      <c r="P16" s="7" t="s">
        <v>157</v>
      </c>
      <c r="Q16" s="4" t="n">
        <v>84</v>
      </c>
      <c r="R16" s="4" t="n">
        <v>90</v>
      </c>
      <c r="S16" s="4" t="n">
        <v>84</v>
      </c>
      <c r="T16" s="4" t="n">
        <v>84</v>
      </c>
      <c r="U16" s="28" t="n">
        <f aca="false">I16+J16+K16+L16+M16+N16+O16+P16+Q16+R16+S16+T16</f>
        <v>1042</v>
      </c>
      <c r="V16" s="4" t="n">
        <v>-78</v>
      </c>
      <c r="W16" s="4" t="n">
        <v>-84</v>
      </c>
      <c r="X16" s="27" t="n">
        <f aca="false">SUM(U16:W16)</f>
        <v>880</v>
      </c>
    </row>
    <row r="17" s="4" customFormat="true" ht="12.75" hidden="false" customHeight="true" outlineLevel="0" collapsed="false">
      <c r="A17" s="5"/>
      <c r="B17" s="1" t="n">
        <v>2</v>
      </c>
      <c r="C17" s="6" t="n">
        <v>800</v>
      </c>
      <c r="D17" s="7" t="s">
        <v>211</v>
      </c>
      <c r="E17" s="7" t="s">
        <v>212</v>
      </c>
      <c r="F17" s="7" t="s">
        <v>30</v>
      </c>
      <c r="G17" s="7" t="s">
        <v>168</v>
      </c>
      <c r="H17" s="7" t="s">
        <v>190</v>
      </c>
      <c r="I17" s="7" t="s">
        <v>129</v>
      </c>
      <c r="J17" s="7" t="s">
        <v>157</v>
      </c>
      <c r="K17" s="7" t="s">
        <v>134</v>
      </c>
      <c r="L17" s="7" t="s">
        <v>134</v>
      </c>
      <c r="M17" s="7" t="s">
        <v>135</v>
      </c>
      <c r="N17" s="7" t="s">
        <v>157</v>
      </c>
      <c r="O17" s="7" t="s">
        <v>135</v>
      </c>
      <c r="P17" s="7" t="s">
        <v>152</v>
      </c>
      <c r="Q17" s="4" t="n">
        <v>78</v>
      </c>
      <c r="R17" s="4" t="n">
        <v>84</v>
      </c>
      <c r="S17" s="4" t="n">
        <v>90</v>
      </c>
      <c r="T17" s="4" t="n">
        <v>90</v>
      </c>
      <c r="U17" s="28" t="n">
        <f aca="false">I17+J17+K17+L17+M17+N17+O17+P17+Q17+R17+S17+T17</f>
        <v>1018</v>
      </c>
      <c r="V17" s="4" t="n">
        <v>-70</v>
      </c>
      <c r="W17" s="4" t="n">
        <v>-70</v>
      </c>
      <c r="X17" s="27" t="n">
        <f aca="false">SUM(U17:W17)</f>
        <v>878</v>
      </c>
    </row>
    <row r="18" s="4" customFormat="true" ht="12.75" hidden="false" customHeight="true" outlineLevel="0" collapsed="false">
      <c r="A18" s="5"/>
      <c r="B18" s="1" t="n">
        <v>3</v>
      </c>
      <c r="C18" s="6" t="n">
        <v>12</v>
      </c>
      <c r="D18" s="7" t="s">
        <v>213</v>
      </c>
      <c r="E18" s="7" t="s">
        <v>132</v>
      </c>
      <c r="F18" s="7" t="s">
        <v>27</v>
      </c>
      <c r="G18" s="7" t="s">
        <v>168</v>
      </c>
      <c r="H18" s="7" t="s">
        <v>190</v>
      </c>
      <c r="I18" s="7"/>
      <c r="J18" s="7"/>
      <c r="K18" s="7" t="s">
        <v>135</v>
      </c>
      <c r="L18" s="7" t="s">
        <v>152</v>
      </c>
      <c r="M18" s="7"/>
      <c r="N18" s="7"/>
      <c r="O18" s="7" t="s">
        <v>157</v>
      </c>
      <c r="P18" s="7" t="s">
        <v>129</v>
      </c>
      <c r="Q18" s="4" t="n">
        <v>0</v>
      </c>
      <c r="R18" s="4" t="n">
        <v>78</v>
      </c>
      <c r="U18" s="28" t="n">
        <f aca="false">I18+J18+K18+L18+M18+N18+O18+P18+Q18+R18+S18+T18</f>
        <v>430</v>
      </c>
      <c r="X18" s="27" t="n">
        <v>430</v>
      </c>
    </row>
    <row r="19" s="4" customFormat="true" ht="12.75" hidden="false" customHeight="true" outlineLevel="0" collapsed="false">
      <c r="A19" s="5"/>
      <c r="B19" s="1" t="n">
        <v>4</v>
      </c>
      <c r="C19" s="6" t="n">
        <v>20</v>
      </c>
      <c r="D19" s="7" t="s">
        <v>193</v>
      </c>
      <c r="E19" s="7" t="s">
        <v>118</v>
      </c>
      <c r="F19" s="7" t="s">
        <v>27</v>
      </c>
      <c r="G19" s="7" t="s">
        <v>168</v>
      </c>
      <c r="H19" s="7" t="s">
        <v>190</v>
      </c>
      <c r="I19" s="7"/>
      <c r="J19" s="7"/>
      <c r="K19" s="7" t="s">
        <v>130</v>
      </c>
      <c r="L19" s="7" t="s">
        <v>130</v>
      </c>
      <c r="M19" s="7" t="s">
        <v>152</v>
      </c>
      <c r="N19" s="7" t="s">
        <v>148</v>
      </c>
      <c r="O19" s="7" t="s">
        <v>148</v>
      </c>
      <c r="P19" s="7" t="s">
        <v>135</v>
      </c>
      <c r="U19" s="28" t="n">
        <f aca="false">I19+J19+K19+L19+M19+N19+O19+P19+Q19+R19+S19+T19</f>
        <v>310</v>
      </c>
      <c r="X19" s="27" t="n">
        <v>310</v>
      </c>
    </row>
    <row r="20" s="60" customFormat="true" ht="12.75" hidden="false" customHeight="true" outlineLevel="0" collapsed="false">
      <c r="B20" s="1" t="n">
        <v>5</v>
      </c>
      <c r="C20" s="61" t="n">
        <v>212</v>
      </c>
      <c r="D20" s="40" t="s">
        <v>214</v>
      </c>
      <c r="E20" s="40" t="s">
        <v>37</v>
      </c>
      <c r="F20" s="40" t="s">
        <v>215</v>
      </c>
      <c r="G20" s="40" t="s">
        <v>168</v>
      </c>
      <c r="H20" s="40" t="s">
        <v>190</v>
      </c>
      <c r="I20" s="40"/>
      <c r="J20" s="40"/>
      <c r="K20" s="40"/>
      <c r="L20" s="40"/>
      <c r="M20" s="40" t="s">
        <v>148</v>
      </c>
      <c r="N20" s="40" t="s">
        <v>129</v>
      </c>
      <c r="O20" s="40"/>
      <c r="P20" s="40"/>
      <c r="Q20" s="4"/>
      <c r="R20" s="4"/>
      <c r="S20" s="4" t="n">
        <v>100</v>
      </c>
      <c r="T20" s="4" t="n">
        <v>100</v>
      </c>
      <c r="U20" s="28" t="n">
        <v>290</v>
      </c>
      <c r="V20" s="4"/>
      <c r="W20" s="4"/>
      <c r="X20" s="27" t="n">
        <f aca="false">SUM(U20:W20)</f>
        <v>290</v>
      </c>
    </row>
    <row r="21" s="4" customFormat="true" ht="12.75" hidden="false" customHeight="true" outlineLevel="0" collapsed="false">
      <c r="A21" s="5"/>
      <c r="B21" s="1" t="n">
        <v>6</v>
      </c>
      <c r="C21" s="62" t="n">
        <v>2</v>
      </c>
      <c r="D21" s="63" t="s">
        <v>216</v>
      </c>
      <c r="E21" s="63" t="s">
        <v>166</v>
      </c>
      <c r="F21" s="63" t="s">
        <v>217</v>
      </c>
      <c r="G21" s="63" t="s">
        <v>168</v>
      </c>
      <c r="H21" s="63" t="s">
        <v>188</v>
      </c>
      <c r="I21" s="63"/>
      <c r="J21" s="63"/>
      <c r="K21" s="63" t="n">
        <v>90</v>
      </c>
      <c r="L21" s="63" t="n">
        <v>84</v>
      </c>
      <c r="M21" s="63"/>
      <c r="N21" s="63"/>
      <c r="O21" s="63"/>
      <c r="P21" s="63"/>
      <c r="Q21" s="60"/>
      <c r="R21" s="60"/>
      <c r="S21" s="60"/>
      <c r="T21" s="60"/>
      <c r="U21" s="28" t="n">
        <f aca="false">I21+J21+K21+L21+M21+N21+O21+P21+Q21+R21+S21+T21</f>
        <v>174</v>
      </c>
      <c r="V21" s="60"/>
      <c r="W21" s="60"/>
      <c r="X21" s="64" t="n">
        <f aca="false">SUM(U21:W21)</f>
        <v>174</v>
      </c>
    </row>
    <row r="22" s="4" customFormat="true" ht="12.75" hidden="false" customHeight="true" outlineLevel="0" collapsed="false">
      <c r="A22" s="5"/>
      <c r="B22" s="1" t="n">
        <v>7</v>
      </c>
      <c r="C22" s="6" t="n">
        <v>94</v>
      </c>
      <c r="D22" s="7" t="s">
        <v>218</v>
      </c>
      <c r="E22" s="7" t="s">
        <v>132</v>
      </c>
      <c r="F22" s="7" t="s">
        <v>69</v>
      </c>
      <c r="G22" s="7" t="s">
        <v>168</v>
      </c>
      <c r="H22" s="7" t="s">
        <v>190</v>
      </c>
      <c r="I22" s="7" t="s">
        <v>148</v>
      </c>
      <c r="J22" s="7" t="s">
        <v>152</v>
      </c>
      <c r="K22" s="7"/>
      <c r="L22" s="7"/>
      <c r="M22" s="7"/>
      <c r="N22" s="7"/>
      <c r="O22" s="7"/>
      <c r="P22" s="7"/>
      <c r="U22" s="28" t="n">
        <f aca="false">I22+J22+K22+L22+M22+N22+O22+P22+Q22+R22+S22+T22</f>
        <v>78</v>
      </c>
      <c r="X22" s="27" t="n">
        <f aca="false">SUM(U22:W22)</f>
        <v>78</v>
      </c>
    </row>
    <row r="23" s="4" customFormat="true" ht="12.75" hidden="false" customHeight="true" outlineLevel="0" collapsed="false">
      <c r="A23" s="5"/>
      <c r="B23" s="5"/>
      <c r="C23" s="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U23" s="28"/>
      <c r="X23" s="27" t="n">
        <f aca="false">SUM(U23:W23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11.5625" defaultRowHeight="12.75" zeroHeight="false" outlineLevelRow="0" outlineLevelCol="0"/>
  <cols>
    <col collapsed="false" customWidth="true" hidden="false" outlineLevel="0" max="1" min="1" style="65" width="2.84"/>
    <col collapsed="false" customWidth="true" hidden="false" outlineLevel="0" max="2" min="2" style="65" width="3.42"/>
    <col collapsed="false" customWidth="true" hidden="false" outlineLevel="0" max="3" min="3" style="66" width="5.28"/>
    <col collapsed="false" customWidth="true" hidden="false" outlineLevel="0" max="4" min="4" style="65" width="14.14"/>
    <col collapsed="false" customWidth="false" hidden="false" outlineLevel="0" max="5" min="5" style="65" width="11.56"/>
    <col collapsed="false" customWidth="true" hidden="false" outlineLevel="0" max="6" min="6" style="65" width="28.99"/>
    <col collapsed="false" customWidth="true" hidden="false" outlineLevel="0" max="7" min="7" style="65" width="4.7"/>
    <col collapsed="false" customWidth="true" hidden="false" outlineLevel="0" max="11" min="8" style="67" width="3.28"/>
    <col collapsed="false" customWidth="true" hidden="false" outlineLevel="0" max="15" min="12" style="67" width="3.85"/>
    <col collapsed="false" customWidth="true" hidden="false" outlineLevel="0" max="16" min="16" style="67" width="3.42"/>
    <col collapsed="false" customWidth="true" hidden="false" outlineLevel="0" max="17" min="17" style="67" width="3.85"/>
    <col collapsed="false" customWidth="true" hidden="false" outlineLevel="0" max="18" min="18" style="67" width="4.7"/>
    <col collapsed="false" customWidth="true" hidden="false" outlineLevel="0" max="19" min="19" style="67" width="5.28"/>
    <col collapsed="false" customWidth="true" hidden="false" outlineLevel="0" max="20" min="20" style="68" width="3.85"/>
    <col collapsed="false" customWidth="true" hidden="false" outlineLevel="0" max="21" min="21" style="67" width="4.41"/>
    <col collapsed="false" customWidth="true" hidden="false" outlineLevel="0" max="22" min="22" style="65" width="3.7"/>
    <col collapsed="false" customWidth="true" hidden="false" outlineLevel="0" max="23" min="23" style="69" width="7.14"/>
    <col collapsed="false" customWidth="false" hidden="false" outlineLevel="0" max="257" min="24" style="65" width="11.56"/>
  </cols>
  <sheetData>
    <row r="1" customFormat="false" ht="32.25" hidden="false" customHeight="true" outlineLevel="0" collapsed="false">
      <c r="D1" s="70" t="s">
        <v>219</v>
      </c>
    </row>
    <row r="2" customFormat="false" ht="82.15" hidden="false" customHeight="true" outlineLevel="0" collapsed="false">
      <c r="H2" s="71" t="s">
        <v>0</v>
      </c>
      <c r="I2" s="71" t="s">
        <v>0</v>
      </c>
      <c r="J2" s="71" t="s">
        <v>1</v>
      </c>
      <c r="K2" s="71" t="s">
        <v>1</v>
      </c>
      <c r="L2" s="72" t="s">
        <v>124</v>
      </c>
      <c r="M2" s="72" t="s">
        <v>124</v>
      </c>
      <c r="N2" s="72" t="s">
        <v>2</v>
      </c>
      <c r="O2" s="72" t="s">
        <v>2</v>
      </c>
      <c r="P2" s="72" t="s">
        <v>3</v>
      </c>
      <c r="Q2" s="72" t="s">
        <v>3</v>
      </c>
      <c r="R2" s="72" t="s">
        <v>4</v>
      </c>
      <c r="S2" s="72" t="s">
        <v>4</v>
      </c>
      <c r="T2" s="73" t="s">
        <v>5</v>
      </c>
      <c r="W2" s="74" t="s">
        <v>91</v>
      </c>
      <c r="Z2" s="67"/>
    </row>
    <row r="3" s="75" customFormat="true" ht="20.85" hidden="false" customHeight="true" outlineLevel="0" collapsed="false">
      <c r="C3" s="76"/>
      <c r="F3" s="77" t="s">
        <v>220</v>
      </c>
      <c r="H3" s="78"/>
      <c r="I3" s="78"/>
      <c r="J3" s="78"/>
      <c r="K3" s="78"/>
      <c r="L3" s="79"/>
      <c r="M3" s="79"/>
      <c r="N3" s="79"/>
      <c r="O3" s="79"/>
      <c r="P3" s="79"/>
      <c r="Q3" s="79"/>
      <c r="R3" s="79"/>
      <c r="S3" s="79"/>
      <c r="T3" s="73"/>
      <c r="W3" s="69"/>
    </row>
    <row r="4" s="67" customFormat="true" ht="12.75" hidden="false" customHeight="true" outlineLevel="0" collapsed="false">
      <c r="B4" s="67" t="n">
        <v>1</v>
      </c>
      <c r="C4" s="80" t="n">
        <v>190</v>
      </c>
      <c r="D4" s="81" t="s">
        <v>221</v>
      </c>
      <c r="E4" s="81" t="s">
        <v>23</v>
      </c>
      <c r="F4" s="81" t="s">
        <v>63</v>
      </c>
      <c r="G4" s="81" t="s">
        <v>168</v>
      </c>
      <c r="H4" s="81" t="s">
        <v>157</v>
      </c>
      <c r="I4" s="81" t="s">
        <v>134</v>
      </c>
      <c r="J4" s="82" t="s">
        <v>142</v>
      </c>
      <c r="K4" s="81" t="s">
        <v>137</v>
      </c>
      <c r="L4" s="82" t="s">
        <v>142</v>
      </c>
      <c r="M4" s="81" t="s">
        <v>149</v>
      </c>
      <c r="N4" s="81" t="s">
        <v>134</v>
      </c>
      <c r="O4" s="81" t="s">
        <v>152</v>
      </c>
      <c r="P4" s="67" t="n">
        <v>84</v>
      </c>
      <c r="Q4" s="67" t="n">
        <v>67</v>
      </c>
      <c r="R4" s="67" t="n">
        <v>100</v>
      </c>
      <c r="S4" s="67" t="n">
        <v>100</v>
      </c>
      <c r="T4" s="68" t="n">
        <f aca="false">H4+I4+J4+K4+L4+M4+N4+O4+P4+Q4+R4+S4</f>
        <v>922</v>
      </c>
      <c r="U4" s="67" t="n">
        <v>-64</v>
      </c>
      <c r="V4" s="67" t="n">
        <v>-64</v>
      </c>
      <c r="W4" s="69" t="n">
        <f aca="false">SUM(T4:V4)</f>
        <v>794</v>
      </c>
    </row>
    <row r="5" customFormat="false" ht="12.75" hidden="false" customHeight="true" outlineLevel="0" collapsed="false">
      <c r="B5" s="65" t="n">
        <v>2</v>
      </c>
      <c r="C5" s="80" t="n">
        <v>88</v>
      </c>
      <c r="D5" s="81" t="s">
        <v>222</v>
      </c>
      <c r="E5" s="81" t="s">
        <v>29</v>
      </c>
      <c r="F5" s="81" t="s">
        <v>74</v>
      </c>
      <c r="G5" s="81" t="s">
        <v>168</v>
      </c>
      <c r="H5" s="81" t="s">
        <v>129</v>
      </c>
      <c r="I5" s="81" t="s">
        <v>130</v>
      </c>
      <c r="J5" s="81" t="s">
        <v>130</v>
      </c>
      <c r="K5" s="81" t="s">
        <v>152</v>
      </c>
      <c r="L5" s="81" t="s">
        <v>223</v>
      </c>
      <c r="M5" s="82" t="s">
        <v>224</v>
      </c>
      <c r="N5" s="81" t="s">
        <v>130</v>
      </c>
      <c r="O5" s="81" t="s">
        <v>138</v>
      </c>
      <c r="P5" s="83" t="n">
        <v>38</v>
      </c>
      <c r="Q5" s="67" t="n">
        <v>64</v>
      </c>
      <c r="R5" s="67" t="n">
        <v>78</v>
      </c>
      <c r="S5" s="67" t="n">
        <v>84</v>
      </c>
      <c r="T5" s="68" t="n">
        <f aca="false">H5+I5+J5+K5+L5+M5+N5+O5+P5+Q5+R5+S5</f>
        <v>802</v>
      </c>
      <c r="U5" s="67" t="n">
        <v>-38</v>
      </c>
      <c r="V5" s="65" t="n">
        <v>-38</v>
      </c>
      <c r="W5" s="69" t="n">
        <f aca="false">SUM(T5:V5)</f>
        <v>726</v>
      </c>
    </row>
    <row r="6" customFormat="false" ht="12.75" hidden="false" customHeight="true" outlineLevel="0" collapsed="false">
      <c r="B6" s="67" t="n">
        <v>3</v>
      </c>
      <c r="C6" s="80" t="n">
        <v>71</v>
      </c>
      <c r="D6" s="81" t="s">
        <v>225</v>
      </c>
      <c r="E6" s="81" t="s">
        <v>226</v>
      </c>
      <c r="F6" s="81" t="s">
        <v>227</v>
      </c>
      <c r="G6" s="81" t="s">
        <v>168</v>
      </c>
      <c r="H6" s="81" t="s">
        <v>199</v>
      </c>
      <c r="I6" s="81" t="s">
        <v>152</v>
      </c>
      <c r="J6" s="81" t="s">
        <v>134</v>
      </c>
      <c r="K6" s="81" t="s">
        <v>142</v>
      </c>
      <c r="L6" s="81" t="s">
        <v>228</v>
      </c>
      <c r="M6" s="81" t="s">
        <v>152</v>
      </c>
      <c r="N6" s="82"/>
      <c r="O6" s="82"/>
      <c r="P6" s="67" t="n">
        <v>43</v>
      </c>
      <c r="Q6" s="67" t="n">
        <v>70</v>
      </c>
      <c r="R6" s="67" t="n">
        <v>84</v>
      </c>
      <c r="S6" s="67" t="n">
        <v>90</v>
      </c>
      <c r="T6" s="68" t="n">
        <f aca="false">H6+I6+J6+K6+L6+M6+N6+O6+P6+Q6+R6+S6</f>
        <v>678</v>
      </c>
      <c r="U6" s="67" t="n">
        <v>0</v>
      </c>
      <c r="V6" s="65" t="n">
        <v>0</v>
      </c>
      <c r="W6" s="69" t="n">
        <v>678</v>
      </c>
    </row>
    <row r="7" customFormat="false" ht="12.75" hidden="false" customHeight="true" outlineLevel="0" collapsed="false">
      <c r="B7" s="65" t="n">
        <v>4</v>
      </c>
      <c r="C7" s="80" t="n">
        <v>358</v>
      </c>
      <c r="D7" s="81" t="s">
        <v>229</v>
      </c>
      <c r="E7" s="81" t="s">
        <v>230</v>
      </c>
      <c r="F7" s="81" t="s">
        <v>231</v>
      </c>
      <c r="G7" s="81" t="s">
        <v>168</v>
      </c>
      <c r="H7" s="81" t="s">
        <v>148</v>
      </c>
      <c r="I7" s="81" t="s">
        <v>137</v>
      </c>
      <c r="J7" s="82"/>
      <c r="K7" s="82"/>
      <c r="L7" s="81" t="s">
        <v>137</v>
      </c>
      <c r="M7" s="81" t="s">
        <v>137</v>
      </c>
      <c r="N7" s="81" t="s">
        <v>157</v>
      </c>
      <c r="O7" s="81" t="s">
        <v>135</v>
      </c>
      <c r="P7" s="67" t="n">
        <v>67</v>
      </c>
      <c r="Q7" s="67" t="n">
        <v>61</v>
      </c>
      <c r="R7" s="67" t="n">
        <v>90</v>
      </c>
      <c r="S7" s="67" t="n">
        <v>74</v>
      </c>
      <c r="T7" s="68" t="n">
        <f aca="false">H7+I7+J7+K7+L7+M7+N7+O7+P7+Q7+R7+S7</f>
        <v>677</v>
      </c>
      <c r="U7" s="67" t="n">
        <v>0</v>
      </c>
      <c r="V7" s="65" t="n">
        <v>0</v>
      </c>
      <c r="W7" s="69" t="n">
        <v>677</v>
      </c>
    </row>
    <row r="8" customFormat="false" ht="12.75" hidden="false" customHeight="true" outlineLevel="0" collapsed="false">
      <c r="B8" s="67" t="n">
        <v>5</v>
      </c>
      <c r="C8" s="80" t="n">
        <v>104</v>
      </c>
      <c r="D8" s="81" t="s">
        <v>232</v>
      </c>
      <c r="E8" s="81" t="s">
        <v>34</v>
      </c>
      <c r="F8" s="81" t="s">
        <v>14</v>
      </c>
      <c r="G8" s="81" t="s">
        <v>168</v>
      </c>
      <c r="H8" s="81" t="s">
        <v>148</v>
      </c>
      <c r="I8" s="81" t="s">
        <v>148</v>
      </c>
      <c r="J8" s="81" t="s">
        <v>149</v>
      </c>
      <c r="K8" s="81" t="s">
        <v>224</v>
      </c>
      <c r="L8" s="81" t="s">
        <v>233</v>
      </c>
      <c r="M8" s="81" t="s">
        <v>198</v>
      </c>
      <c r="N8" s="81" t="s">
        <v>198</v>
      </c>
      <c r="O8" s="81" t="s">
        <v>198</v>
      </c>
      <c r="P8" s="67" t="n">
        <v>58</v>
      </c>
      <c r="Q8" s="67" t="n">
        <v>55</v>
      </c>
      <c r="R8" s="67" t="n">
        <v>67</v>
      </c>
      <c r="S8" s="67" t="n">
        <v>52</v>
      </c>
      <c r="T8" s="68" t="n">
        <f aca="false">H8+I8+J8+K8+L8+M8+N8+O8+P8+Q8+R8+S8</f>
        <v>524</v>
      </c>
      <c r="U8" s="84" t="s">
        <v>234</v>
      </c>
      <c r="V8" s="85" t="s">
        <v>234</v>
      </c>
      <c r="W8" s="69" t="n">
        <v>524</v>
      </c>
    </row>
    <row r="9" customFormat="false" ht="12.75" hidden="false" customHeight="true" outlineLevel="0" collapsed="false">
      <c r="B9" s="65" t="n">
        <v>6</v>
      </c>
      <c r="C9" s="80" t="n">
        <v>9</v>
      </c>
      <c r="D9" s="81" t="s">
        <v>235</v>
      </c>
      <c r="E9" s="81" t="s">
        <v>236</v>
      </c>
      <c r="F9" s="81" t="s">
        <v>202</v>
      </c>
      <c r="G9" s="81" t="s">
        <v>168</v>
      </c>
      <c r="H9" s="81" t="s">
        <v>134</v>
      </c>
      <c r="I9" s="81" t="s">
        <v>148</v>
      </c>
      <c r="J9" s="81" t="s">
        <v>199</v>
      </c>
      <c r="K9" s="81" t="s">
        <v>198</v>
      </c>
      <c r="L9" s="81" t="s">
        <v>224</v>
      </c>
      <c r="M9" s="86" t="s">
        <v>148</v>
      </c>
      <c r="N9" s="81" t="s">
        <v>137</v>
      </c>
      <c r="O9" s="81" t="s">
        <v>137</v>
      </c>
      <c r="P9" s="67" t="n">
        <v>52</v>
      </c>
      <c r="Q9" s="67" t="n">
        <v>78</v>
      </c>
      <c r="R9" s="83"/>
      <c r="S9" s="83"/>
      <c r="T9" s="68" t="n">
        <f aca="false">H9+I9+J9+K9+L9+M9+N9+O9+P9+Q9+R9+S9</f>
        <v>479</v>
      </c>
      <c r="W9" s="69" t="n">
        <v>479</v>
      </c>
    </row>
    <row r="10" customFormat="false" ht="12.75" hidden="false" customHeight="true" outlineLevel="0" collapsed="false">
      <c r="B10" s="67" t="n">
        <v>7</v>
      </c>
      <c r="C10" s="87" t="n">
        <v>90</v>
      </c>
      <c r="D10" s="88" t="s">
        <v>237</v>
      </c>
      <c r="E10" s="88" t="s">
        <v>118</v>
      </c>
      <c r="F10" s="88" t="s">
        <v>50</v>
      </c>
      <c r="G10" s="88" t="s">
        <v>168</v>
      </c>
      <c r="H10" s="88" t="n">
        <v>61</v>
      </c>
      <c r="I10" s="88" t="n">
        <v>90</v>
      </c>
      <c r="J10" s="88" t="n">
        <v>0</v>
      </c>
      <c r="K10" s="88" t="n">
        <v>0</v>
      </c>
      <c r="L10" s="88" t="n">
        <v>58</v>
      </c>
      <c r="M10" s="88" t="n">
        <v>0</v>
      </c>
      <c r="N10" s="88" t="n">
        <v>61</v>
      </c>
      <c r="O10" s="88" t="n">
        <v>70</v>
      </c>
      <c r="P10" s="89" t="n">
        <v>64</v>
      </c>
      <c r="Q10" s="89" t="n">
        <v>46</v>
      </c>
      <c r="R10" s="89"/>
      <c r="S10" s="89"/>
      <c r="T10" s="68" t="n">
        <f aca="false">H10+I10+J10+K10+L10+M10+N10+O10+P10+Q10+R10+S10</f>
        <v>450</v>
      </c>
      <c r="W10" s="69" t="n">
        <v>450</v>
      </c>
    </row>
    <row r="11" customFormat="false" ht="12.75" hidden="false" customHeight="true" outlineLevel="0" collapsed="false">
      <c r="B11" s="65" t="n">
        <v>8</v>
      </c>
      <c r="C11" s="80" t="n">
        <v>220</v>
      </c>
      <c r="D11" s="81" t="s">
        <v>238</v>
      </c>
      <c r="E11" s="81" t="s">
        <v>239</v>
      </c>
      <c r="F11" s="81" t="s">
        <v>240</v>
      </c>
      <c r="G11" s="81" t="s">
        <v>168</v>
      </c>
      <c r="H11" s="81"/>
      <c r="I11" s="81"/>
      <c r="J11" s="81"/>
      <c r="K11" s="81"/>
      <c r="L11" s="81" t="s">
        <v>241</v>
      </c>
      <c r="M11" s="81" t="s">
        <v>233</v>
      </c>
      <c r="N11" s="81" t="s">
        <v>199</v>
      </c>
      <c r="O11" s="81" t="s">
        <v>199</v>
      </c>
      <c r="P11" s="67" t="n">
        <v>40</v>
      </c>
      <c r="Q11" s="67" t="n">
        <v>43</v>
      </c>
      <c r="R11" s="67" t="n">
        <v>55</v>
      </c>
      <c r="S11" s="67" t="n">
        <v>70</v>
      </c>
      <c r="T11" s="68" t="n">
        <v>378</v>
      </c>
      <c r="U11" s="84" t="s">
        <v>234</v>
      </c>
      <c r="V11" s="85" t="s">
        <v>234</v>
      </c>
      <c r="W11" s="69" t="n">
        <f aca="false">SUM(T11:V11)</f>
        <v>378</v>
      </c>
    </row>
    <row r="12" customFormat="false" ht="12.75" hidden="false" customHeight="true" outlineLevel="0" collapsed="false">
      <c r="B12" s="67" t="n">
        <v>9</v>
      </c>
      <c r="C12" s="80" t="n">
        <v>363</v>
      </c>
      <c r="D12" s="81" t="s">
        <v>242</v>
      </c>
      <c r="E12" s="81" t="s">
        <v>201</v>
      </c>
      <c r="F12" s="81" t="s">
        <v>243</v>
      </c>
      <c r="G12" s="81" t="s">
        <v>168</v>
      </c>
      <c r="H12" s="81" t="s">
        <v>137</v>
      </c>
      <c r="I12" s="81" t="s">
        <v>135</v>
      </c>
      <c r="J12" s="81"/>
      <c r="K12" s="81"/>
      <c r="L12" s="81" t="s">
        <v>244</v>
      </c>
      <c r="M12" s="81" t="s">
        <v>148</v>
      </c>
      <c r="N12" s="81" t="s">
        <v>129</v>
      </c>
      <c r="O12" s="81" t="s">
        <v>157</v>
      </c>
      <c r="T12" s="68" t="n">
        <f aca="false">H12+I12+J12+K12+L12+M12+N12+O12+P12+Q12+R12+S12</f>
        <v>373</v>
      </c>
      <c r="W12" s="69" t="n">
        <f aca="false">SUM(T12:V12)</f>
        <v>373</v>
      </c>
    </row>
    <row r="13" customFormat="false" ht="12.75" hidden="false" customHeight="true" outlineLevel="0" collapsed="false">
      <c r="B13" s="65" t="n">
        <v>10</v>
      </c>
      <c r="C13" s="90" t="n">
        <v>304</v>
      </c>
      <c r="D13" s="91" t="s">
        <v>245</v>
      </c>
      <c r="E13" s="91" t="s">
        <v>8</v>
      </c>
      <c r="F13" s="91" t="s">
        <v>16</v>
      </c>
      <c r="G13" s="91" t="s">
        <v>168</v>
      </c>
      <c r="H13" s="91" t="s">
        <v>148</v>
      </c>
      <c r="I13" s="91" t="s">
        <v>223</v>
      </c>
      <c r="J13" s="91" t="s">
        <v>228</v>
      </c>
      <c r="K13" s="91" t="s">
        <v>246</v>
      </c>
      <c r="L13" s="91"/>
      <c r="M13" s="91"/>
      <c r="N13" s="91"/>
      <c r="O13" s="91"/>
      <c r="P13" s="67" t="n">
        <v>61</v>
      </c>
      <c r="Q13" s="67" t="n">
        <v>40</v>
      </c>
      <c r="R13" s="67" t="n">
        <v>64</v>
      </c>
      <c r="S13" s="67" t="n">
        <v>67</v>
      </c>
      <c r="T13" s="68" t="n">
        <f aca="false">H13+I13+J13+K13+L13+M13+N13+O13+P13+Q13+R13+S13</f>
        <v>370</v>
      </c>
      <c r="W13" s="69" t="n">
        <f aca="false">SUM(T13:V13)</f>
        <v>370</v>
      </c>
    </row>
    <row r="14" s="89" customFormat="true" ht="12.75" hidden="false" customHeight="true" outlineLevel="0" collapsed="false">
      <c r="A14" s="65"/>
      <c r="B14" s="67" t="n">
        <v>11</v>
      </c>
      <c r="C14" s="80" t="n">
        <v>44</v>
      </c>
      <c r="D14" s="81" t="s">
        <v>247</v>
      </c>
      <c r="E14" s="81" t="s">
        <v>248</v>
      </c>
      <c r="F14" s="81" t="s">
        <v>30</v>
      </c>
      <c r="G14" s="81" t="s">
        <v>168</v>
      </c>
      <c r="H14" s="81" t="s">
        <v>152</v>
      </c>
      <c r="I14" s="81" t="s">
        <v>199</v>
      </c>
      <c r="J14" s="81" t="s">
        <v>233</v>
      </c>
      <c r="K14" s="81" t="s">
        <v>223</v>
      </c>
      <c r="L14" s="81"/>
      <c r="M14" s="81"/>
      <c r="N14" s="81"/>
      <c r="O14" s="81"/>
      <c r="P14" s="67" t="n">
        <v>55</v>
      </c>
      <c r="Q14" s="67" t="n">
        <v>74</v>
      </c>
      <c r="R14" s="67"/>
      <c r="S14" s="67"/>
      <c r="T14" s="68" t="n">
        <f aca="false">H14+I14+J14+K14+L14+M14+N14+O14+P14+Q14+R14+S14</f>
        <v>351</v>
      </c>
      <c r="W14" s="92" t="n">
        <f aca="false">SUM(T14:V14)</f>
        <v>351</v>
      </c>
    </row>
    <row r="15" customFormat="false" ht="12.75" hidden="false" customHeight="true" outlineLevel="0" collapsed="false">
      <c r="B15" s="65" t="n">
        <v>12</v>
      </c>
      <c r="C15" s="80" t="n">
        <v>74</v>
      </c>
      <c r="D15" s="81" t="s">
        <v>249</v>
      </c>
      <c r="E15" s="81" t="s">
        <v>250</v>
      </c>
      <c r="F15" s="81" t="s">
        <v>243</v>
      </c>
      <c r="G15" s="81" t="s">
        <v>168</v>
      </c>
      <c r="H15" s="81" t="s">
        <v>198</v>
      </c>
      <c r="I15" s="81" t="s">
        <v>228</v>
      </c>
      <c r="J15" s="81" t="s">
        <v>224</v>
      </c>
      <c r="K15" s="81" t="s">
        <v>244</v>
      </c>
      <c r="L15" s="81" t="s">
        <v>251</v>
      </c>
      <c r="M15" s="81" t="s">
        <v>252</v>
      </c>
      <c r="N15" s="81" t="s">
        <v>246</v>
      </c>
      <c r="O15" s="81" t="s">
        <v>246</v>
      </c>
      <c r="T15" s="68" t="n">
        <f aca="false">H15+I15+J15+K15+L15+M15+N15+O15+P15+Q15+R15+S15</f>
        <v>312</v>
      </c>
      <c r="W15" s="69" t="n">
        <f aca="false">SUM(T15:V15)</f>
        <v>312</v>
      </c>
    </row>
    <row r="16" s="89" customFormat="true" ht="12.75" hidden="false" customHeight="true" outlineLevel="0" collapsed="false">
      <c r="A16" s="65"/>
      <c r="B16" s="67" t="n">
        <v>13</v>
      </c>
      <c r="C16" s="80" t="n">
        <v>20</v>
      </c>
      <c r="D16" s="81" t="s">
        <v>193</v>
      </c>
      <c r="E16" s="81" t="s">
        <v>118</v>
      </c>
      <c r="F16" s="81" t="s">
        <v>253</v>
      </c>
      <c r="G16" s="81" t="s">
        <v>168</v>
      </c>
      <c r="H16" s="81"/>
      <c r="I16" s="81"/>
      <c r="J16" s="81"/>
      <c r="K16" s="81"/>
      <c r="L16" s="81"/>
      <c r="M16" s="81"/>
      <c r="N16" s="81"/>
      <c r="O16" s="81"/>
      <c r="P16" s="67" t="n">
        <v>70</v>
      </c>
      <c r="Q16" s="67" t="n">
        <v>90</v>
      </c>
      <c r="R16" s="67" t="n">
        <v>74</v>
      </c>
      <c r="S16" s="67" t="n">
        <v>78</v>
      </c>
      <c r="T16" s="68" t="n">
        <f aca="false">SUM(P16:S16)</f>
        <v>312</v>
      </c>
      <c r="W16" s="92" t="n">
        <f aca="false">SUM(T16:V16)</f>
        <v>312</v>
      </c>
    </row>
    <row r="17" customFormat="false" ht="12.75" hidden="false" customHeight="true" outlineLevel="0" collapsed="false">
      <c r="B17" s="65" t="n">
        <v>14</v>
      </c>
      <c r="C17" s="80" t="n">
        <v>22</v>
      </c>
      <c r="D17" s="81" t="s">
        <v>254</v>
      </c>
      <c r="E17" s="81" t="s">
        <v>255</v>
      </c>
      <c r="F17" s="81" t="s">
        <v>215</v>
      </c>
      <c r="G17" s="81" t="s">
        <v>168</v>
      </c>
      <c r="H17" s="81"/>
      <c r="I17" s="81"/>
      <c r="J17" s="81"/>
      <c r="K17" s="81"/>
      <c r="L17" s="81" t="s">
        <v>256</v>
      </c>
      <c r="M17" s="81" t="s">
        <v>251</v>
      </c>
      <c r="N17" s="81" t="s">
        <v>228</v>
      </c>
      <c r="O17" s="81" t="s">
        <v>228</v>
      </c>
      <c r="P17" s="67" t="n">
        <v>36</v>
      </c>
      <c r="Q17" s="67" t="n">
        <v>0</v>
      </c>
      <c r="R17" s="67" t="n">
        <v>58</v>
      </c>
      <c r="S17" s="67" t="n">
        <v>61</v>
      </c>
      <c r="T17" s="68" t="n">
        <v>297</v>
      </c>
      <c r="W17" s="69" t="n">
        <f aca="false">SUM(T17:V17)</f>
        <v>297</v>
      </c>
    </row>
    <row r="18" customFormat="false" ht="12.75" hidden="false" customHeight="true" outlineLevel="0" collapsed="false">
      <c r="B18" s="67" t="n">
        <v>15</v>
      </c>
      <c r="C18" s="80" t="n">
        <v>301</v>
      </c>
      <c r="D18" s="81" t="s">
        <v>257</v>
      </c>
      <c r="E18" s="81" t="s">
        <v>13</v>
      </c>
      <c r="F18" s="81" t="s">
        <v>167</v>
      </c>
      <c r="G18" s="81" t="s">
        <v>168</v>
      </c>
      <c r="H18" s="81"/>
      <c r="I18" s="81"/>
      <c r="J18" s="81" t="s">
        <v>258</v>
      </c>
      <c r="K18" s="81" t="s">
        <v>259</v>
      </c>
      <c r="L18" s="81" t="s">
        <v>258</v>
      </c>
      <c r="M18" s="81" t="s">
        <v>259</v>
      </c>
      <c r="N18" s="81"/>
      <c r="O18" s="81"/>
      <c r="P18" s="67" t="n">
        <v>34</v>
      </c>
      <c r="Q18" s="67" t="n">
        <v>38</v>
      </c>
      <c r="R18" s="67" t="n">
        <v>46</v>
      </c>
      <c r="S18" s="67" t="n">
        <v>58</v>
      </c>
      <c r="T18" s="68" t="n">
        <f aca="false">H18+I18+J18+K18+L18+M18+N18+O18+P18+Q18+R18+S18</f>
        <v>292</v>
      </c>
      <c r="W18" s="69" t="n">
        <f aca="false">SUM(T18:V18)</f>
        <v>292</v>
      </c>
    </row>
    <row r="19" customFormat="false" ht="12.75" hidden="false" customHeight="true" outlineLevel="0" collapsed="false">
      <c r="B19" s="65" t="n">
        <v>16</v>
      </c>
      <c r="C19" s="80" t="n">
        <v>21</v>
      </c>
      <c r="D19" s="81" t="s">
        <v>159</v>
      </c>
      <c r="E19" s="81" t="s">
        <v>260</v>
      </c>
      <c r="F19" s="81" t="s">
        <v>9</v>
      </c>
      <c r="G19" s="81" t="s">
        <v>168</v>
      </c>
      <c r="H19" s="81" t="s">
        <v>246</v>
      </c>
      <c r="I19" s="81" t="s">
        <v>148</v>
      </c>
      <c r="J19" s="81" t="s">
        <v>223</v>
      </c>
      <c r="K19" s="81" t="s">
        <v>228</v>
      </c>
      <c r="L19" s="81" t="s">
        <v>198</v>
      </c>
      <c r="M19" s="81" t="s">
        <v>199</v>
      </c>
      <c r="N19" s="81" t="s">
        <v>148</v>
      </c>
      <c r="O19" s="81" t="s">
        <v>148</v>
      </c>
      <c r="T19" s="68" t="n">
        <f aca="false">H19+I19+J19+K19+L19+M19+N19+O19+P19+Q19+R19+S19</f>
        <v>245</v>
      </c>
      <c r="W19" s="69" t="n">
        <f aca="false">SUM(T19:V19)</f>
        <v>245</v>
      </c>
    </row>
    <row r="20" s="89" customFormat="true" ht="12.75" hidden="false" customHeight="true" outlineLevel="0" collapsed="false">
      <c r="A20" s="65"/>
      <c r="B20" s="67" t="n">
        <v>17</v>
      </c>
      <c r="C20" s="87" t="n">
        <v>259</v>
      </c>
      <c r="D20" s="88" t="s">
        <v>261</v>
      </c>
      <c r="E20" s="88" t="s">
        <v>262</v>
      </c>
      <c r="F20" s="88" t="s">
        <v>263</v>
      </c>
      <c r="G20" s="88" t="s">
        <v>168</v>
      </c>
      <c r="H20" s="88" t="n">
        <v>58</v>
      </c>
      <c r="I20" s="88" t="n">
        <v>58</v>
      </c>
      <c r="J20" s="88"/>
      <c r="K20" s="88"/>
      <c r="L20" s="88"/>
      <c r="M20" s="88"/>
      <c r="N20" s="88" t="n">
        <v>58</v>
      </c>
      <c r="O20" s="88" t="n">
        <v>58</v>
      </c>
      <c r="T20" s="68" t="n">
        <f aca="false">H20+I20+J20+K20+L20+M20+N20+O20+P20+Q20+R20+S20</f>
        <v>232</v>
      </c>
      <c r="W20" s="92" t="n">
        <f aca="false">SUM(T20:V20)</f>
        <v>232</v>
      </c>
    </row>
    <row r="21" customFormat="false" ht="12.75" hidden="false" customHeight="true" outlineLevel="0" collapsed="false">
      <c r="B21" s="65" t="n">
        <v>18</v>
      </c>
      <c r="C21" s="80" t="n">
        <v>310</v>
      </c>
      <c r="D21" s="81" t="s">
        <v>95</v>
      </c>
      <c r="E21" s="81" t="s">
        <v>250</v>
      </c>
      <c r="F21" s="81" t="s">
        <v>264</v>
      </c>
      <c r="G21" s="81" t="s">
        <v>168</v>
      </c>
      <c r="H21" s="81" t="s">
        <v>233</v>
      </c>
      <c r="I21" s="81" t="s">
        <v>198</v>
      </c>
      <c r="J21" s="81" t="s">
        <v>265</v>
      </c>
      <c r="K21" s="81" t="s">
        <v>233</v>
      </c>
      <c r="L21" s="81" t="s">
        <v>266</v>
      </c>
      <c r="M21" s="81" t="s">
        <v>246</v>
      </c>
      <c r="N21" s="81"/>
      <c r="O21" s="81"/>
      <c r="T21" s="68" t="n">
        <f aca="false">H21+I21+J21+K21+L21+M21+N21+O21+P21+Q21+R21+S21</f>
        <v>231</v>
      </c>
      <c r="W21" s="69" t="n">
        <f aca="false">SUM(T21:V21)</f>
        <v>231</v>
      </c>
    </row>
    <row r="22" customFormat="false" ht="12.75" hidden="false" customHeight="true" outlineLevel="0" collapsed="false">
      <c r="B22" s="67" t="n">
        <v>19</v>
      </c>
      <c r="C22" s="90" t="n">
        <v>34</v>
      </c>
      <c r="D22" s="91" t="s">
        <v>267</v>
      </c>
      <c r="E22" s="91" t="s">
        <v>178</v>
      </c>
      <c r="F22" s="91" t="s">
        <v>202</v>
      </c>
      <c r="G22" s="91" t="s">
        <v>168</v>
      </c>
      <c r="H22" s="91"/>
      <c r="I22" s="91"/>
      <c r="J22" s="91" t="s">
        <v>246</v>
      </c>
      <c r="K22" s="91" t="s">
        <v>258</v>
      </c>
      <c r="L22" s="91" t="s">
        <v>130</v>
      </c>
      <c r="M22" s="91" t="s">
        <v>130</v>
      </c>
      <c r="N22" s="91"/>
      <c r="O22" s="91"/>
      <c r="T22" s="68" t="n">
        <f aca="false">H22+I22+J22+K22+L22+M22+N22+O22+P22+Q22+R22+S22</f>
        <v>221</v>
      </c>
      <c r="W22" s="69" t="n">
        <f aca="false">SUM(T22:V22)</f>
        <v>221</v>
      </c>
    </row>
    <row r="23" customFormat="false" ht="12.75" hidden="false" customHeight="true" outlineLevel="0" collapsed="false">
      <c r="B23" s="65" t="n">
        <v>20</v>
      </c>
      <c r="C23" s="90" t="n">
        <v>612</v>
      </c>
      <c r="D23" s="91" t="s">
        <v>268</v>
      </c>
      <c r="E23" s="91" t="s">
        <v>269</v>
      </c>
      <c r="F23" s="91" t="s">
        <v>97</v>
      </c>
      <c r="G23" s="91" t="s">
        <v>168</v>
      </c>
      <c r="H23" s="91"/>
      <c r="I23" s="91"/>
      <c r="J23" s="91" t="s">
        <v>198</v>
      </c>
      <c r="K23" s="91" t="s">
        <v>149</v>
      </c>
      <c r="L23" s="91" t="s">
        <v>138</v>
      </c>
      <c r="M23" s="91" t="s">
        <v>228</v>
      </c>
      <c r="N23" s="91"/>
      <c r="O23" s="91"/>
      <c r="T23" s="68" t="n">
        <f aca="false">H23+I23+J23+K23+L23+M23+N23+O23+P23+Q23+R23+S23</f>
        <v>217</v>
      </c>
      <c r="W23" s="69" t="n">
        <f aca="false">SUM(T23:V23)</f>
        <v>217</v>
      </c>
    </row>
    <row r="24" customFormat="false" ht="12.75" hidden="false" customHeight="true" outlineLevel="0" collapsed="false">
      <c r="B24" s="67" t="n">
        <v>21</v>
      </c>
      <c r="C24" s="80" t="n">
        <v>272</v>
      </c>
      <c r="D24" s="81" t="s">
        <v>270</v>
      </c>
      <c r="E24" s="81" t="s">
        <v>176</v>
      </c>
      <c r="F24" s="81" t="s">
        <v>271</v>
      </c>
      <c r="G24" s="81" t="s">
        <v>168</v>
      </c>
      <c r="H24" s="81"/>
      <c r="I24" s="81"/>
      <c r="J24" s="81"/>
      <c r="K24" s="81"/>
      <c r="L24" s="81" t="s">
        <v>272</v>
      </c>
      <c r="M24" s="81" t="s">
        <v>135</v>
      </c>
      <c r="N24" s="81"/>
      <c r="O24" s="81"/>
      <c r="P24" s="67" t="n">
        <v>46</v>
      </c>
      <c r="Q24" s="67" t="n">
        <v>36</v>
      </c>
      <c r="T24" s="68" t="n">
        <v>182</v>
      </c>
      <c r="W24" s="69" t="n">
        <f aca="false">SUM(T24:V24)</f>
        <v>182</v>
      </c>
    </row>
    <row r="25" customFormat="false" ht="12.75" hidden="false" customHeight="true" outlineLevel="0" collapsed="false">
      <c r="B25" s="65" t="n">
        <v>22</v>
      </c>
      <c r="C25" s="80" t="n">
        <v>72</v>
      </c>
      <c r="D25" s="81" t="s">
        <v>273</v>
      </c>
      <c r="E25" s="81" t="s">
        <v>274</v>
      </c>
      <c r="F25" s="81" t="s">
        <v>32</v>
      </c>
      <c r="G25" s="81" t="s">
        <v>168</v>
      </c>
      <c r="H25" s="81"/>
      <c r="I25" s="81"/>
      <c r="J25" s="81" t="s">
        <v>135</v>
      </c>
      <c r="K25" s="81" t="s">
        <v>135</v>
      </c>
      <c r="L25" s="81"/>
      <c r="M25" s="81"/>
      <c r="N25" s="81"/>
      <c r="O25" s="81"/>
      <c r="T25" s="68" t="n">
        <f aca="false">H25+I25+J25+K25+L25+M25+N25+O25+P25+Q25+R25+S25</f>
        <v>168</v>
      </c>
      <c r="W25" s="69" t="n">
        <f aca="false">SUM(T25:V25)</f>
        <v>168</v>
      </c>
    </row>
    <row r="26" customFormat="false" ht="12.75" hidden="false" customHeight="true" outlineLevel="0" collapsed="false">
      <c r="B26" s="67" t="n">
        <v>23</v>
      </c>
      <c r="C26" s="80" t="n">
        <v>53</v>
      </c>
      <c r="D26" s="81" t="s">
        <v>275</v>
      </c>
      <c r="E26" s="81" t="s">
        <v>276</v>
      </c>
      <c r="F26" s="81" t="s">
        <v>195</v>
      </c>
      <c r="G26" s="81" t="s">
        <v>168</v>
      </c>
      <c r="H26" s="81"/>
      <c r="I26" s="81"/>
      <c r="J26" s="81" t="s">
        <v>244</v>
      </c>
      <c r="K26" s="81" t="s">
        <v>252</v>
      </c>
      <c r="L26" s="81"/>
      <c r="M26" s="81"/>
      <c r="N26" s="81" t="s">
        <v>223</v>
      </c>
      <c r="O26" s="81" t="s">
        <v>223</v>
      </c>
      <c r="T26" s="68" t="n">
        <f aca="false">H26+I26+J26+K26+L26+M26+N26+O26+P26+Q26+R26+S26</f>
        <v>164</v>
      </c>
      <c r="W26" s="69" t="n">
        <f aca="false">SUM(T26:V26)</f>
        <v>164</v>
      </c>
    </row>
    <row r="27" customFormat="false" ht="12.75" hidden="false" customHeight="true" outlineLevel="0" collapsed="false">
      <c r="B27" s="65" t="n">
        <v>24</v>
      </c>
      <c r="C27" s="80" t="n">
        <v>24</v>
      </c>
      <c r="D27" s="81" t="s">
        <v>277</v>
      </c>
      <c r="E27" s="81" t="s">
        <v>132</v>
      </c>
      <c r="F27" s="81" t="s">
        <v>74</v>
      </c>
      <c r="G27" s="81" t="s">
        <v>168</v>
      </c>
      <c r="H27" s="81" t="s">
        <v>223</v>
      </c>
      <c r="I27" s="81" t="s">
        <v>233</v>
      </c>
      <c r="J27" s="81" t="s">
        <v>252</v>
      </c>
      <c r="K27" s="81" t="s">
        <v>265</v>
      </c>
      <c r="L27" s="81" t="s">
        <v>148</v>
      </c>
      <c r="M27" s="81" t="s">
        <v>148</v>
      </c>
      <c r="N27" s="81"/>
      <c r="O27" s="81"/>
      <c r="T27" s="68" t="n">
        <f aca="false">H27+I27+J27+K27+L27+M27+N27+O27+P27+Q27+R27+S27</f>
        <v>159</v>
      </c>
      <c r="W27" s="69" t="n">
        <f aca="false">SUM(T27:V27)</f>
        <v>159</v>
      </c>
    </row>
    <row r="28" customFormat="false" ht="12.75" hidden="false" customHeight="true" outlineLevel="0" collapsed="false">
      <c r="B28" s="67" t="n">
        <v>25</v>
      </c>
      <c r="C28" s="80" t="n">
        <v>120</v>
      </c>
      <c r="D28" s="81" t="s">
        <v>278</v>
      </c>
      <c r="E28" s="81" t="s">
        <v>118</v>
      </c>
      <c r="F28" s="81" t="s">
        <v>240</v>
      </c>
      <c r="G28" s="81" t="s">
        <v>168</v>
      </c>
      <c r="H28" s="81"/>
      <c r="I28" s="81"/>
      <c r="J28" s="81"/>
      <c r="K28" s="81"/>
      <c r="L28" s="81" t="s">
        <v>135</v>
      </c>
      <c r="M28" s="81" t="s">
        <v>142</v>
      </c>
      <c r="N28" s="81"/>
      <c r="O28" s="81"/>
      <c r="T28" s="68" t="n">
        <v>148</v>
      </c>
      <c r="W28" s="69" t="n">
        <f aca="false">SUM(T28:V28)</f>
        <v>148</v>
      </c>
    </row>
    <row r="29" customFormat="false" ht="12.75" hidden="false" customHeight="true" outlineLevel="0" collapsed="false">
      <c r="B29" s="65" t="n">
        <v>26</v>
      </c>
      <c r="C29" s="80" t="n">
        <v>518</v>
      </c>
      <c r="D29" s="81" t="s">
        <v>279</v>
      </c>
      <c r="E29" s="81" t="s">
        <v>118</v>
      </c>
      <c r="F29" s="81" t="s">
        <v>173</v>
      </c>
      <c r="G29" s="81" t="s">
        <v>168</v>
      </c>
      <c r="H29" s="81" t="s">
        <v>130</v>
      </c>
      <c r="I29" s="81" t="s">
        <v>138</v>
      </c>
      <c r="J29" s="81"/>
      <c r="K29" s="81"/>
      <c r="L29" s="81"/>
      <c r="M29" s="81"/>
      <c r="N29" s="81"/>
      <c r="O29" s="81"/>
      <c r="T29" s="68" t="n">
        <f aca="false">H29+I29+J29+K29+L29+M29+N29+O29+P29+Q29+R29+S29</f>
        <v>135</v>
      </c>
      <c r="W29" s="69" t="n">
        <f aca="false">SUM(T29:V29)</f>
        <v>135</v>
      </c>
    </row>
    <row r="30" customFormat="false" ht="12.75" hidden="false" customHeight="true" outlineLevel="0" collapsed="false">
      <c r="B30" s="67" t="n">
        <v>27</v>
      </c>
      <c r="C30" s="87" t="n">
        <v>63</v>
      </c>
      <c r="D30" s="88" t="s">
        <v>280</v>
      </c>
      <c r="E30" s="88" t="s">
        <v>281</v>
      </c>
      <c r="F30" s="88" t="s">
        <v>50</v>
      </c>
      <c r="G30" s="88" t="s">
        <v>168</v>
      </c>
      <c r="H30" s="88" t="n">
        <v>64</v>
      </c>
      <c r="I30" s="88" t="n">
        <v>64</v>
      </c>
      <c r="J30" s="88"/>
      <c r="K30" s="88"/>
      <c r="L30" s="88"/>
      <c r="M30" s="88"/>
      <c r="N30" s="88"/>
      <c r="O30" s="88"/>
      <c r="P30" s="89"/>
      <c r="Q30" s="89"/>
      <c r="R30" s="89"/>
      <c r="S30" s="89"/>
      <c r="T30" s="68" t="n">
        <f aca="false">H30+I30+J30+K30+L30+M30+N30+O30+P30+Q30+R30+S30</f>
        <v>128</v>
      </c>
      <c r="W30" s="69" t="n">
        <f aca="false">SUM(T30:V30)</f>
        <v>128</v>
      </c>
    </row>
    <row r="31" customFormat="false" ht="12.75" hidden="false" customHeight="true" outlineLevel="0" collapsed="false">
      <c r="B31" s="65" t="n">
        <v>28</v>
      </c>
      <c r="C31" s="80" t="n">
        <v>777</v>
      </c>
      <c r="D31" s="81" t="s">
        <v>282</v>
      </c>
      <c r="E31" s="81" t="s">
        <v>108</v>
      </c>
      <c r="F31" s="81" t="s">
        <v>9</v>
      </c>
      <c r="G31" s="81" t="s">
        <v>168</v>
      </c>
      <c r="H31" s="81" t="s">
        <v>228</v>
      </c>
      <c r="I31" s="81" t="s">
        <v>246</v>
      </c>
      <c r="J31" s="81" t="s">
        <v>148</v>
      </c>
      <c r="K31" s="81" t="s">
        <v>148</v>
      </c>
      <c r="L31" s="81"/>
      <c r="M31" s="81"/>
      <c r="N31" s="81"/>
      <c r="O31" s="81"/>
      <c r="T31" s="68" t="n">
        <f aca="false">H31+I31+J31+K31+L31+M31+N31+O31+P31+Q31+R31+S31</f>
        <v>89</v>
      </c>
      <c r="W31" s="69" t="n">
        <f aca="false">SUM(T31:V31)</f>
        <v>89</v>
      </c>
    </row>
    <row r="32" customFormat="false" ht="12.75" hidden="false" customHeight="true" outlineLevel="0" collapsed="false">
      <c r="B32" s="67" t="n">
        <v>29</v>
      </c>
      <c r="C32" s="80" t="n">
        <v>192</v>
      </c>
      <c r="D32" s="81" t="s">
        <v>66</v>
      </c>
      <c r="E32" s="81" t="s">
        <v>37</v>
      </c>
      <c r="F32" s="81" t="s">
        <v>283</v>
      </c>
      <c r="G32" s="81" t="s">
        <v>168</v>
      </c>
      <c r="H32" s="81"/>
      <c r="I32" s="81"/>
      <c r="J32" s="81"/>
      <c r="K32" s="81"/>
      <c r="L32" s="81" t="s">
        <v>284</v>
      </c>
      <c r="M32" s="81" t="s">
        <v>244</v>
      </c>
      <c r="N32" s="81"/>
      <c r="O32" s="81"/>
      <c r="T32" s="68" t="n">
        <v>51</v>
      </c>
      <c r="W32" s="69" t="n">
        <f aca="false">SUM(T32:V32)</f>
        <v>51</v>
      </c>
    </row>
    <row r="33" customFormat="false" ht="12.75" hidden="false" customHeight="true" outlineLevel="0" collapsed="false">
      <c r="B33" s="65" t="n">
        <v>30</v>
      </c>
      <c r="C33" s="80" t="n">
        <v>246</v>
      </c>
      <c r="D33" s="81" t="s">
        <v>107</v>
      </c>
      <c r="E33" s="81" t="s">
        <v>269</v>
      </c>
      <c r="F33" s="81" t="s">
        <v>227</v>
      </c>
      <c r="G33" s="81"/>
      <c r="H33" s="81"/>
      <c r="I33" s="81"/>
      <c r="J33" s="81"/>
      <c r="K33" s="81"/>
      <c r="L33" s="81" t="s">
        <v>148</v>
      </c>
      <c r="M33" s="81" t="s">
        <v>265</v>
      </c>
      <c r="N33" s="81"/>
      <c r="O33" s="81"/>
      <c r="T33" s="68" t="n">
        <f aca="false">H33+I33+J33+K33+L33+M33+N33+O33+P33+Q33+R33+S33</f>
        <v>36</v>
      </c>
      <c r="W33" s="69" t="n">
        <f aca="false">SUM(T33:V33)</f>
        <v>36</v>
      </c>
    </row>
    <row r="34" customFormat="false" ht="12.75" hidden="false" customHeight="true" outlineLevel="0" collapsed="false">
      <c r="B34" s="67" t="n">
        <v>31</v>
      </c>
      <c r="C34" s="80" t="n">
        <v>1</v>
      </c>
      <c r="D34" s="81" t="s">
        <v>55</v>
      </c>
      <c r="E34" s="81" t="s">
        <v>56</v>
      </c>
      <c r="F34" s="81" t="s">
        <v>57</v>
      </c>
      <c r="G34" s="81"/>
      <c r="H34" s="81"/>
      <c r="I34" s="81"/>
      <c r="J34" s="81"/>
      <c r="K34" s="81"/>
      <c r="L34" s="81" t="s">
        <v>259</v>
      </c>
      <c r="M34" s="81" t="s">
        <v>148</v>
      </c>
      <c r="N34" s="81"/>
      <c r="O34" s="81"/>
      <c r="T34" s="68" t="n">
        <f aca="false">H34+I34+J34+K34+L34+M34+N34+O34+P34+Q34+R34+S34</f>
        <v>28</v>
      </c>
      <c r="W34" s="69" t="n">
        <f aca="false">SUM(T34:V34)</f>
        <v>28</v>
      </c>
    </row>
    <row r="35" customFormat="false" ht="12.75" hidden="false" customHeight="true" outlineLevel="0" collapsed="false">
      <c r="B35" s="65" t="n">
        <v>32</v>
      </c>
      <c r="C35" s="80" t="n">
        <v>172</v>
      </c>
      <c r="D35" s="81" t="s">
        <v>52</v>
      </c>
      <c r="E35" s="81" t="s">
        <v>8</v>
      </c>
      <c r="F35" s="81" t="s">
        <v>53</v>
      </c>
      <c r="G35" s="81"/>
      <c r="H35" s="81"/>
      <c r="I35" s="81"/>
      <c r="J35" s="81"/>
      <c r="K35" s="81"/>
      <c r="L35" s="81" t="s">
        <v>285</v>
      </c>
      <c r="M35" s="81" t="s">
        <v>148</v>
      </c>
      <c r="N35" s="81"/>
      <c r="O35" s="81"/>
      <c r="T35" s="68" t="n">
        <f aca="false">H35+I35+J35+K35+L35+M35+N35+O35+P35+Q35+R35+S35</f>
        <v>18</v>
      </c>
      <c r="W35" s="69" t="n">
        <f aca="false">SUM(T35:V35)</f>
        <v>18</v>
      </c>
    </row>
    <row r="36" customFormat="false" ht="12.75" hidden="false" customHeight="true" outlineLevel="0" collapsed="false">
      <c r="B36" s="67" t="n">
        <v>33</v>
      </c>
      <c r="C36" s="93" t="n">
        <v>96</v>
      </c>
      <c r="D36" s="94" t="s">
        <v>286</v>
      </c>
      <c r="E36" s="94" t="s">
        <v>111</v>
      </c>
      <c r="F36" s="94" t="s">
        <v>69</v>
      </c>
      <c r="G36" s="94" t="s">
        <v>168</v>
      </c>
      <c r="H36" s="94"/>
      <c r="I36" s="94"/>
      <c r="J36" s="94" t="s">
        <v>148</v>
      </c>
      <c r="K36" s="94" t="s">
        <v>148</v>
      </c>
      <c r="L36" s="94"/>
      <c r="M36" s="94"/>
      <c r="N36" s="94"/>
      <c r="O36" s="94"/>
      <c r="T36" s="68" t="n">
        <f aca="false">H36+I36+J36+K36+L36+M36+N36+O36+P36+Q36+R36+S36</f>
        <v>0</v>
      </c>
      <c r="W36" s="69" t="n">
        <f aca="false">SUM(T36:V36)</f>
        <v>0</v>
      </c>
    </row>
    <row r="37" customFormat="false" ht="12.75" hidden="false" customHeight="true" outlineLevel="0" collapsed="false">
      <c r="A37" s="95"/>
      <c r="B37" s="95"/>
      <c r="C37" s="93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U37" s="67" t="n">
        <f aca="false">SUM(U11:U36)</f>
        <v>0</v>
      </c>
      <c r="V37" s="65" t="n">
        <f aca="false">SUM(V11:V36)</f>
        <v>0</v>
      </c>
      <c r="W37" s="69" t="n">
        <f aca="false">SUM(T37:V37)</f>
        <v>0</v>
      </c>
    </row>
    <row r="38" customFormat="false" ht="12.75" hidden="false" customHeight="true" outlineLevel="0" collapsed="false">
      <c r="A38" s="95"/>
      <c r="B38" s="95"/>
      <c r="C38" s="93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</row>
    <row r="39" s="96" customFormat="true" ht="19.35" hidden="false" customHeight="true" outlineLevel="0" collapsed="false">
      <c r="C39" s="97"/>
      <c r="F39" s="98" t="s">
        <v>287</v>
      </c>
      <c r="T39" s="99"/>
      <c r="W39" s="92"/>
    </row>
    <row r="40" customFormat="false" ht="12.75" hidden="false" customHeight="true" outlineLevel="0" collapsed="false">
      <c r="B40" s="65" t="n">
        <v>1</v>
      </c>
      <c r="C40" s="80" t="n">
        <v>350</v>
      </c>
      <c r="D40" s="81" t="s">
        <v>288</v>
      </c>
      <c r="E40" s="81" t="s">
        <v>8</v>
      </c>
      <c r="F40" s="81" t="s">
        <v>30</v>
      </c>
      <c r="G40" s="81" t="s">
        <v>127</v>
      </c>
      <c r="H40" s="81" t="s">
        <v>157</v>
      </c>
      <c r="I40" s="81" t="s">
        <v>130</v>
      </c>
      <c r="J40" s="81" t="s">
        <v>157</v>
      </c>
      <c r="K40" s="81" t="s">
        <v>129</v>
      </c>
      <c r="L40" s="81" t="s">
        <v>129</v>
      </c>
      <c r="M40" s="100" t="s">
        <v>199</v>
      </c>
      <c r="N40" s="81" t="s">
        <v>152</v>
      </c>
      <c r="O40" s="81" t="s">
        <v>157</v>
      </c>
      <c r="P40" s="101" t="n">
        <v>70</v>
      </c>
      <c r="Q40" s="67" t="n">
        <v>70</v>
      </c>
      <c r="R40" s="67" t="n">
        <v>78</v>
      </c>
      <c r="S40" s="67" t="n">
        <v>90</v>
      </c>
      <c r="T40" s="68" t="n">
        <f aca="false">H40+I40+J40+K40+L40+M40+N40+O40+P40+Q40+R40+S40</f>
        <v>995</v>
      </c>
      <c r="U40" s="67" t="n">
        <v>-55</v>
      </c>
      <c r="V40" s="65" t="n">
        <v>-70</v>
      </c>
      <c r="W40" s="69" t="n">
        <f aca="false">SUM(T40:V40)</f>
        <v>870</v>
      </c>
    </row>
    <row r="41" customFormat="false" ht="12.75" hidden="false" customHeight="true" outlineLevel="0" collapsed="false">
      <c r="B41" s="65" t="n">
        <v>2</v>
      </c>
      <c r="C41" s="80" t="n">
        <v>4</v>
      </c>
      <c r="D41" s="81" t="s">
        <v>289</v>
      </c>
      <c r="E41" s="81" t="s">
        <v>83</v>
      </c>
      <c r="F41" s="81" t="s">
        <v>173</v>
      </c>
      <c r="G41" s="81" t="s">
        <v>127</v>
      </c>
      <c r="H41" s="81" t="s">
        <v>135</v>
      </c>
      <c r="I41" s="81" t="s">
        <v>157</v>
      </c>
      <c r="J41" s="81" t="s">
        <v>130</v>
      </c>
      <c r="K41" s="81" t="s">
        <v>152</v>
      </c>
      <c r="L41" s="81" t="s">
        <v>135</v>
      </c>
      <c r="M41" s="81" t="s">
        <v>130</v>
      </c>
      <c r="N41" s="81" t="s">
        <v>157</v>
      </c>
      <c r="O41" s="100" t="s">
        <v>149</v>
      </c>
      <c r="P41" s="101" t="n">
        <v>64</v>
      </c>
      <c r="Q41" s="67" t="n">
        <v>74</v>
      </c>
      <c r="R41" s="67" t="n">
        <v>90</v>
      </c>
      <c r="S41" s="67" t="n">
        <v>84</v>
      </c>
      <c r="T41" s="68" t="n">
        <f aca="false">H41+I41+J41+K41+L41+M41+N41+O41+P41+Q41+R41+S41</f>
        <v>964</v>
      </c>
      <c r="U41" s="67" t="n">
        <v>-58</v>
      </c>
      <c r="V41" s="65" t="n">
        <v>-64</v>
      </c>
      <c r="W41" s="69" t="n">
        <f aca="false">SUM(T41:V41)</f>
        <v>842</v>
      </c>
    </row>
    <row r="42" customFormat="false" ht="12.75" hidden="false" customHeight="true" outlineLevel="0" collapsed="false">
      <c r="B42" s="65" t="n">
        <v>3</v>
      </c>
      <c r="C42" s="80" t="n">
        <v>129</v>
      </c>
      <c r="D42" s="81" t="s">
        <v>290</v>
      </c>
      <c r="E42" s="81" t="s">
        <v>291</v>
      </c>
      <c r="F42" s="81" t="s">
        <v>167</v>
      </c>
      <c r="G42" s="81" t="s">
        <v>127</v>
      </c>
      <c r="H42" s="81" t="s">
        <v>134</v>
      </c>
      <c r="I42" s="81" t="s">
        <v>129</v>
      </c>
      <c r="J42" s="81" t="s">
        <v>137</v>
      </c>
      <c r="K42" s="81" t="s">
        <v>138</v>
      </c>
      <c r="L42" s="81" t="s">
        <v>142</v>
      </c>
      <c r="M42" s="81" t="s">
        <v>152</v>
      </c>
      <c r="N42" s="100"/>
      <c r="O42" s="100"/>
      <c r="P42" s="67" t="n">
        <v>78</v>
      </c>
      <c r="Q42" s="67" t="n">
        <v>84</v>
      </c>
      <c r="R42" s="67" t="n">
        <v>74</v>
      </c>
      <c r="S42" s="67" t="n">
        <v>64</v>
      </c>
      <c r="T42" s="68" t="n">
        <f aca="false">H42+I42+J42+K42+L42+M42+N42+O42+P42+Q42+R42+S42</f>
        <v>730</v>
      </c>
      <c r="W42" s="69" t="n">
        <f aca="false">SUM(T42:V42)</f>
        <v>730</v>
      </c>
    </row>
    <row r="43" customFormat="false" ht="12.75" hidden="false" customHeight="true" outlineLevel="0" collapsed="false">
      <c r="B43" s="65" t="n">
        <v>4</v>
      </c>
      <c r="C43" s="80" t="n">
        <v>714</v>
      </c>
      <c r="D43" s="81" t="s">
        <v>292</v>
      </c>
      <c r="E43" s="81" t="s">
        <v>26</v>
      </c>
      <c r="F43" s="81" t="s">
        <v>30</v>
      </c>
      <c r="G43" s="81" t="s">
        <v>127</v>
      </c>
      <c r="H43" s="100"/>
      <c r="I43" s="100"/>
      <c r="J43" s="81" t="s">
        <v>149</v>
      </c>
      <c r="K43" s="81" t="s">
        <v>199</v>
      </c>
      <c r="L43" s="81" t="s">
        <v>149</v>
      </c>
      <c r="M43" s="81" t="s">
        <v>149</v>
      </c>
      <c r="N43" s="81" t="s">
        <v>129</v>
      </c>
      <c r="O43" s="81" t="s">
        <v>130</v>
      </c>
      <c r="P43" s="67" t="n">
        <v>84</v>
      </c>
      <c r="Q43" s="67" t="n">
        <v>90</v>
      </c>
      <c r="R43" s="67" t="n">
        <v>70</v>
      </c>
      <c r="S43" s="67" t="n">
        <v>78</v>
      </c>
      <c r="T43" s="68" t="n">
        <v>715</v>
      </c>
      <c r="W43" s="102" t="n">
        <f aca="false">SUM(T43:V43)</f>
        <v>715</v>
      </c>
    </row>
    <row r="44" customFormat="false" ht="12.75" hidden="false" customHeight="true" outlineLevel="0" collapsed="false">
      <c r="B44" s="65" t="n">
        <v>5</v>
      </c>
      <c r="C44" s="80" t="n">
        <v>634</v>
      </c>
      <c r="D44" s="81" t="s">
        <v>293</v>
      </c>
      <c r="E44" s="81" t="s">
        <v>201</v>
      </c>
      <c r="F44" s="81" t="s">
        <v>173</v>
      </c>
      <c r="G44" s="81" t="s">
        <v>127</v>
      </c>
      <c r="H44" s="81" t="s">
        <v>152</v>
      </c>
      <c r="I44" s="81" t="s">
        <v>135</v>
      </c>
      <c r="J44" s="81" t="s">
        <v>142</v>
      </c>
      <c r="K44" s="81" t="s">
        <v>137</v>
      </c>
      <c r="L44" s="81" t="s">
        <v>148</v>
      </c>
      <c r="M44" s="81" t="s">
        <v>135</v>
      </c>
      <c r="N44" s="81" t="s">
        <v>135</v>
      </c>
      <c r="O44" s="81" t="s">
        <v>129</v>
      </c>
      <c r="P44" s="67" t="n">
        <v>67</v>
      </c>
      <c r="Q44" s="67" t="n">
        <v>78</v>
      </c>
      <c r="R44" s="101"/>
      <c r="S44" s="101"/>
      <c r="T44" s="68" t="n">
        <f aca="false">H44+I44+J44+K44+L44+M44+N44+O44+P44+Q44+R44+S44</f>
        <v>696</v>
      </c>
      <c r="U44" s="89" t="n">
        <v>0</v>
      </c>
      <c r="V44" s="89"/>
      <c r="W44" s="69" t="n">
        <f aca="false">SUM(T44:V44)</f>
        <v>696</v>
      </c>
    </row>
    <row r="45" customFormat="false" ht="12.75" hidden="false" customHeight="true" outlineLevel="0" collapsed="false">
      <c r="B45" s="65" t="n">
        <v>6</v>
      </c>
      <c r="C45" s="80" t="n">
        <v>160</v>
      </c>
      <c r="D45" s="81" t="s">
        <v>35</v>
      </c>
      <c r="E45" s="81" t="s">
        <v>201</v>
      </c>
      <c r="F45" s="81" t="s">
        <v>36</v>
      </c>
      <c r="G45" s="81" t="s">
        <v>127</v>
      </c>
      <c r="H45" s="81" t="s">
        <v>129</v>
      </c>
      <c r="I45" s="81" t="s">
        <v>152</v>
      </c>
      <c r="J45" s="81" t="s">
        <v>134</v>
      </c>
      <c r="K45" s="81" t="s">
        <v>135</v>
      </c>
      <c r="L45" s="81" t="s">
        <v>148</v>
      </c>
      <c r="M45" s="81" t="s">
        <v>148</v>
      </c>
      <c r="N45" s="81"/>
      <c r="O45" s="81"/>
      <c r="P45" s="67" t="n">
        <v>90</v>
      </c>
      <c r="Q45" s="67" t="n">
        <v>58</v>
      </c>
      <c r="R45" s="67" t="n">
        <v>61</v>
      </c>
      <c r="S45" s="67" t="n">
        <v>61</v>
      </c>
      <c r="T45" s="68" t="n">
        <f aca="false">H45+I45+J45+K45+L45+M45+N45+O45+P45+Q45+R45+S45</f>
        <v>592</v>
      </c>
      <c r="W45" s="69" t="n">
        <f aca="false">SUM(T45:V45)</f>
        <v>592</v>
      </c>
    </row>
    <row r="46" customFormat="false" ht="12.75" hidden="false" customHeight="true" outlineLevel="0" collapsed="false">
      <c r="B46" s="65" t="n">
        <v>7</v>
      </c>
      <c r="C46" s="80" t="n">
        <v>354</v>
      </c>
      <c r="D46" s="81" t="s">
        <v>119</v>
      </c>
      <c r="E46" s="81" t="s">
        <v>208</v>
      </c>
      <c r="F46" s="81" t="s">
        <v>30</v>
      </c>
      <c r="G46" s="81" t="s">
        <v>127</v>
      </c>
      <c r="H46" s="81" t="s">
        <v>198</v>
      </c>
      <c r="I46" s="81" t="s">
        <v>142</v>
      </c>
      <c r="J46" s="100" t="s">
        <v>246</v>
      </c>
      <c r="K46" s="100" t="s">
        <v>233</v>
      </c>
      <c r="L46" s="81" t="s">
        <v>228</v>
      </c>
      <c r="M46" s="81" t="s">
        <v>198</v>
      </c>
      <c r="N46" s="81" t="s">
        <v>149</v>
      </c>
      <c r="O46" s="81" t="s">
        <v>142</v>
      </c>
      <c r="P46" s="67" t="n">
        <v>52</v>
      </c>
      <c r="Q46" s="67" t="n">
        <v>67</v>
      </c>
      <c r="R46" s="67" t="n">
        <v>64</v>
      </c>
      <c r="S46" s="67" t="n">
        <v>67</v>
      </c>
      <c r="T46" s="68" t="n">
        <f aca="false">H46+I46+J46+K46+L46+M46+N46+O46+P46+Q46+R46+S46</f>
        <v>669</v>
      </c>
      <c r="U46" s="67" t="n">
        <v>-43</v>
      </c>
      <c r="V46" s="65" t="n">
        <v>-40</v>
      </c>
      <c r="W46" s="69" t="n">
        <f aca="false">SUM(T46:V46)</f>
        <v>586</v>
      </c>
    </row>
    <row r="47" customFormat="false" ht="12.75" hidden="false" customHeight="true" outlineLevel="0" collapsed="false">
      <c r="B47" s="65" t="n">
        <v>8</v>
      </c>
      <c r="C47" s="80" t="n">
        <v>68</v>
      </c>
      <c r="D47" s="81" t="s">
        <v>294</v>
      </c>
      <c r="E47" s="81" t="s">
        <v>295</v>
      </c>
      <c r="F47" s="81" t="s">
        <v>16</v>
      </c>
      <c r="G47" s="81" t="s">
        <v>127</v>
      </c>
      <c r="H47" s="81" t="s">
        <v>199</v>
      </c>
      <c r="I47" s="81" t="s">
        <v>134</v>
      </c>
      <c r="J47" s="81" t="s">
        <v>198</v>
      </c>
      <c r="K47" s="81" t="s">
        <v>223</v>
      </c>
      <c r="L47" s="100" t="s">
        <v>252</v>
      </c>
      <c r="M47" s="100" t="s">
        <v>233</v>
      </c>
      <c r="N47" s="81" t="s">
        <v>138</v>
      </c>
      <c r="O47" s="81" t="s">
        <v>138</v>
      </c>
      <c r="P47" s="67" t="n">
        <v>58</v>
      </c>
      <c r="Q47" s="67" t="n">
        <v>55</v>
      </c>
      <c r="R47" s="67" t="n">
        <v>52</v>
      </c>
      <c r="S47" s="67" t="n">
        <v>70</v>
      </c>
      <c r="T47" s="68" t="n">
        <f aca="false">H47+I47+J47+K47+L47+M47+N47+O47+P47+Q47+R47+S47</f>
        <v>657</v>
      </c>
      <c r="U47" s="67" t="n">
        <v>-34</v>
      </c>
      <c r="V47" s="65" t="n">
        <v>-40</v>
      </c>
      <c r="W47" s="69" t="n">
        <f aca="false">SUM(T47:V47)</f>
        <v>583</v>
      </c>
    </row>
    <row r="48" customFormat="false" ht="12.75" hidden="false" customHeight="true" outlineLevel="0" collapsed="false">
      <c r="B48" s="65" t="n">
        <v>9</v>
      </c>
      <c r="C48" s="80" t="n">
        <v>364</v>
      </c>
      <c r="D48" s="81" t="s">
        <v>296</v>
      </c>
      <c r="E48" s="81" t="s">
        <v>297</v>
      </c>
      <c r="F48" s="81" t="s">
        <v>227</v>
      </c>
      <c r="G48" s="81" t="s">
        <v>127</v>
      </c>
      <c r="H48" s="81" t="s">
        <v>223</v>
      </c>
      <c r="I48" s="81" t="s">
        <v>149</v>
      </c>
      <c r="J48" s="81" t="s">
        <v>199</v>
      </c>
      <c r="K48" s="81" t="s">
        <v>198</v>
      </c>
      <c r="L48" s="81" t="s">
        <v>199</v>
      </c>
      <c r="M48" s="81" t="s">
        <v>134</v>
      </c>
      <c r="N48" s="81" t="s">
        <v>199</v>
      </c>
      <c r="O48" s="81" t="s">
        <v>137</v>
      </c>
      <c r="P48" s="67" t="n">
        <v>49</v>
      </c>
      <c r="Q48" s="67" t="n">
        <v>52</v>
      </c>
      <c r="R48" s="101"/>
      <c r="S48" s="101"/>
      <c r="T48" s="68" t="n">
        <f aca="false">H48+I48+J48+K48+L48+M48+N48+O48+P48+Q48+R48+S48</f>
        <v>562</v>
      </c>
      <c r="W48" s="69" t="n">
        <f aca="false">SUM(T48:V48)</f>
        <v>562</v>
      </c>
    </row>
    <row r="49" customFormat="false" ht="12.75" hidden="false" customHeight="true" outlineLevel="0" collapsed="false">
      <c r="B49" s="65" t="n">
        <v>10</v>
      </c>
      <c r="C49" s="80" t="n">
        <v>986</v>
      </c>
      <c r="D49" s="81" t="s">
        <v>298</v>
      </c>
      <c r="E49" s="81" t="s">
        <v>269</v>
      </c>
      <c r="F49" s="81" t="s">
        <v>85</v>
      </c>
      <c r="G49" s="81" t="s">
        <v>127</v>
      </c>
      <c r="H49" s="81" t="s">
        <v>228</v>
      </c>
      <c r="I49" s="81" t="s">
        <v>198</v>
      </c>
      <c r="J49" s="81" t="s">
        <v>129</v>
      </c>
      <c r="K49" s="81" t="s">
        <v>157</v>
      </c>
      <c r="L49" s="81" t="s">
        <v>134</v>
      </c>
      <c r="M49" s="81" t="s">
        <v>142</v>
      </c>
      <c r="N49" s="81" t="s">
        <v>223</v>
      </c>
      <c r="O49" s="81" t="s">
        <v>135</v>
      </c>
      <c r="R49" s="101"/>
      <c r="S49" s="101"/>
      <c r="T49" s="68" t="n">
        <f aca="false">H49+I49+J49+K49+L49+M49+N49+O49+P49+Q49+R49+S49</f>
        <v>555</v>
      </c>
      <c r="W49" s="69" t="n">
        <f aca="false">SUM(T49:V49)</f>
        <v>555</v>
      </c>
    </row>
    <row r="50" customFormat="false" ht="12.75" hidden="false" customHeight="true" outlineLevel="0" collapsed="false">
      <c r="B50" s="65" t="n">
        <v>11</v>
      </c>
      <c r="C50" s="80" t="n">
        <v>24</v>
      </c>
      <c r="D50" s="81" t="s">
        <v>299</v>
      </c>
      <c r="E50" s="81" t="s">
        <v>114</v>
      </c>
      <c r="F50" s="81" t="s">
        <v>14</v>
      </c>
      <c r="G50" s="81" t="s">
        <v>127</v>
      </c>
      <c r="H50" s="81" t="s">
        <v>149</v>
      </c>
      <c r="I50" s="81" t="s">
        <v>223</v>
      </c>
      <c r="J50" s="81" t="s">
        <v>138</v>
      </c>
      <c r="K50" s="81" t="s">
        <v>149</v>
      </c>
      <c r="L50" s="81"/>
      <c r="M50" s="81"/>
      <c r="N50" s="81" t="s">
        <v>130</v>
      </c>
      <c r="O50" s="81" t="s">
        <v>134</v>
      </c>
      <c r="P50" s="67" t="n">
        <v>55</v>
      </c>
      <c r="Q50" s="67" t="n">
        <v>49</v>
      </c>
      <c r="T50" s="68" t="n">
        <f aca="false">H50+I50+J50+K50+L50+M50+N50+O50+P50+Q50+R50+S50</f>
        <v>474</v>
      </c>
      <c r="U50" s="89"/>
      <c r="V50" s="89"/>
      <c r="W50" s="69" t="n">
        <f aca="false">SUM(T50:V50)</f>
        <v>474</v>
      </c>
    </row>
    <row r="51" customFormat="false" ht="12.75" hidden="false" customHeight="true" outlineLevel="0" collapsed="false">
      <c r="B51" s="65" t="n">
        <v>12</v>
      </c>
      <c r="C51" s="80" t="n">
        <v>48</v>
      </c>
      <c r="D51" s="81" t="s">
        <v>300</v>
      </c>
      <c r="E51" s="81" t="s">
        <v>301</v>
      </c>
      <c r="F51" s="81" t="s">
        <v>181</v>
      </c>
      <c r="G51" s="81" t="s">
        <v>127</v>
      </c>
      <c r="H51" s="81" t="s">
        <v>142</v>
      </c>
      <c r="I51" s="81" t="s">
        <v>199</v>
      </c>
      <c r="J51" s="81"/>
      <c r="K51" s="81"/>
      <c r="L51" s="81"/>
      <c r="M51" s="81"/>
      <c r="N51" s="81" t="s">
        <v>198</v>
      </c>
      <c r="O51" s="81" t="s">
        <v>199</v>
      </c>
      <c r="R51" s="67" t="n">
        <v>46</v>
      </c>
      <c r="S51" s="67" t="n">
        <v>52</v>
      </c>
      <c r="T51" s="68" t="n">
        <f aca="false">H51+I51+J51+K51+L51+M51+N51+O51+P51+Q51+R51+S51</f>
        <v>324</v>
      </c>
      <c r="W51" s="69" t="n">
        <f aca="false">SUM(T51:V51)</f>
        <v>324</v>
      </c>
    </row>
    <row r="52" customFormat="false" ht="12.75" hidden="false" customHeight="true" outlineLevel="0" collapsed="false">
      <c r="B52" s="65" t="n">
        <v>13</v>
      </c>
      <c r="C52" s="80" t="n">
        <v>996</v>
      </c>
      <c r="D52" s="81" t="s">
        <v>232</v>
      </c>
      <c r="E52" s="81" t="s">
        <v>118</v>
      </c>
      <c r="F52" s="81" t="s">
        <v>14</v>
      </c>
      <c r="G52" s="81" t="s">
        <v>127</v>
      </c>
      <c r="H52" s="81" t="s">
        <v>130</v>
      </c>
      <c r="I52" s="81" t="s">
        <v>148</v>
      </c>
      <c r="J52" s="81"/>
      <c r="K52" s="81"/>
      <c r="L52" s="81" t="s">
        <v>198</v>
      </c>
      <c r="M52" s="81" t="s">
        <v>137</v>
      </c>
      <c r="N52" s="81" t="s">
        <v>142</v>
      </c>
      <c r="O52" s="81" t="s">
        <v>148</v>
      </c>
      <c r="T52" s="68" t="n">
        <f aca="false">H52+I52+J52+K52+L52+M52+N52+O52+P52+Q52+R52+S52</f>
        <v>257</v>
      </c>
      <c r="W52" s="69" t="n">
        <f aca="false">SUM(T52:V52)</f>
        <v>257</v>
      </c>
    </row>
    <row r="53" s="89" customFormat="true" ht="12.75" hidden="false" customHeight="true" outlineLevel="0" collapsed="false">
      <c r="A53" s="65"/>
      <c r="B53" s="65" t="n">
        <v>14</v>
      </c>
      <c r="C53" s="103" t="n">
        <v>76</v>
      </c>
      <c r="D53" s="89" t="s">
        <v>302</v>
      </c>
      <c r="E53" s="89" t="s">
        <v>303</v>
      </c>
      <c r="F53" s="89" t="s">
        <v>263</v>
      </c>
      <c r="G53" s="89" t="s">
        <v>127</v>
      </c>
      <c r="H53" s="89" t="n">
        <v>67</v>
      </c>
      <c r="I53" s="89" t="n">
        <v>61</v>
      </c>
      <c r="N53" s="89" t="n">
        <v>70</v>
      </c>
      <c r="O53" s="89" t="n">
        <v>0</v>
      </c>
      <c r="T53" s="68" t="n">
        <f aca="false">H53+I53+J53+K53+L53+M53+N53+O53+P53+Q53+R53+S53</f>
        <v>198</v>
      </c>
      <c r="U53" s="67"/>
      <c r="V53" s="65"/>
      <c r="W53" s="92" t="n">
        <f aca="false">SUM(T53:V53)</f>
        <v>198</v>
      </c>
    </row>
    <row r="54" customFormat="false" ht="12.75" hidden="false" customHeight="true" outlineLevel="0" collapsed="false">
      <c r="B54" s="65" t="n">
        <v>15</v>
      </c>
      <c r="C54" s="80" t="n">
        <v>79</v>
      </c>
      <c r="D54" s="81" t="s">
        <v>304</v>
      </c>
      <c r="E54" s="81" t="s">
        <v>305</v>
      </c>
      <c r="F54" s="81" t="s">
        <v>145</v>
      </c>
      <c r="G54" s="81" t="s">
        <v>127</v>
      </c>
      <c r="H54" s="81"/>
      <c r="I54" s="81"/>
      <c r="J54" s="81"/>
      <c r="K54" s="81"/>
      <c r="L54" s="81" t="s">
        <v>152</v>
      </c>
      <c r="M54" s="81" t="s">
        <v>129</v>
      </c>
      <c r="N54" s="81"/>
      <c r="O54" s="81"/>
      <c r="T54" s="68" t="n">
        <v>168</v>
      </c>
      <c r="W54" s="69" t="n">
        <f aca="false">SUM(T54:V54)</f>
        <v>168</v>
      </c>
    </row>
    <row r="55" s="89" customFormat="true" ht="12.75" hidden="false" customHeight="true" outlineLevel="0" collapsed="false">
      <c r="A55" s="65"/>
      <c r="B55" s="65" t="n">
        <v>16</v>
      </c>
      <c r="C55" s="87" t="n">
        <v>26</v>
      </c>
      <c r="D55" s="88" t="s">
        <v>306</v>
      </c>
      <c r="E55" s="88" t="s">
        <v>201</v>
      </c>
      <c r="F55" s="88" t="s">
        <v>307</v>
      </c>
      <c r="G55" s="88" t="s">
        <v>127</v>
      </c>
      <c r="H55" s="88"/>
      <c r="I55" s="88"/>
      <c r="J55" s="88" t="n">
        <v>84</v>
      </c>
      <c r="K55" s="88" t="n">
        <v>70</v>
      </c>
      <c r="L55" s="88"/>
      <c r="M55" s="88"/>
      <c r="N55" s="88"/>
      <c r="O55" s="88"/>
      <c r="T55" s="68" t="n">
        <f aca="false">H55+I55+J55+K55+L55+M55+N55+O55+P55+Q55+R55+S55</f>
        <v>154</v>
      </c>
      <c r="U55" s="67"/>
      <c r="V55" s="65"/>
      <c r="W55" s="92" t="n">
        <f aca="false">SUM(T55:V55)</f>
        <v>154</v>
      </c>
    </row>
    <row r="56" customFormat="false" ht="12.75" hidden="false" customHeight="true" outlineLevel="0" collapsed="false">
      <c r="B56" s="65" t="n">
        <v>17</v>
      </c>
      <c r="C56" s="90" t="n">
        <v>6</v>
      </c>
      <c r="D56" s="91" t="s">
        <v>308</v>
      </c>
      <c r="E56" s="91" t="s">
        <v>309</v>
      </c>
      <c r="F56" s="91" t="s">
        <v>32</v>
      </c>
      <c r="G56" s="91" t="s">
        <v>127</v>
      </c>
      <c r="H56" s="91"/>
      <c r="I56" s="91"/>
      <c r="J56" s="91" t="s">
        <v>152</v>
      </c>
      <c r="K56" s="91" t="s">
        <v>130</v>
      </c>
      <c r="L56" s="91"/>
      <c r="M56" s="91"/>
      <c r="N56" s="91"/>
      <c r="O56" s="91"/>
      <c r="T56" s="68" t="n">
        <f aca="false">H56+I56+J56+K56+L56+M56+N56+O56+P56+Q56+R56+S56</f>
        <v>152</v>
      </c>
      <c r="W56" s="69" t="n">
        <f aca="false">SUM(T56:V56)</f>
        <v>152</v>
      </c>
    </row>
    <row r="57" customFormat="false" ht="12.75" hidden="false" customHeight="true" outlineLevel="0" collapsed="false">
      <c r="B57" s="65" t="n">
        <v>18</v>
      </c>
      <c r="C57" s="80" t="n">
        <v>433</v>
      </c>
      <c r="D57" s="81" t="s">
        <v>61</v>
      </c>
      <c r="E57" s="81" t="s">
        <v>62</v>
      </c>
      <c r="F57" s="104" t="s">
        <v>63</v>
      </c>
      <c r="G57" s="81"/>
      <c r="H57" s="81"/>
      <c r="I57" s="81"/>
      <c r="J57" s="81"/>
      <c r="K57" s="81"/>
      <c r="L57" s="81"/>
      <c r="M57" s="81"/>
      <c r="N57" s="81" t="s">
        <v>137</v>
      </c>
      <c r="O57" s="81" t="s">
        <v>152</v>
      </c>
      <c r="T57" s="68" t="n">
        <v>145</v>
      </c>
      <c r="W57" s="69" t="n">
        <f aca="false">SUM(T57:V57)</f>
        <v>145</v>
      </c>
    </row>
    <row r="58" customFormat="false" ht="12.75" hidden="false" customHeight="true" outlineLevel="0" collapsed="false">
      <c r="A58" s="105"/>
      <c r="B58" s="65" t="n">
        <v>19</v>
      </c>
      <c r="C58" s="80" t="n">
        <v>3</v>
      </c>
      <c r="D58" s="81" t="s">
        <v>310</v>
      </c>
      <c r="E58" s="81" t="s">
        <v>311</v>
      </c>
      <c r="F58" s="81" t="s">
        <v>30</v>
      </c>
      <c r="G58" s="81"/>
      <c r="H58" s="81"/>
      <c r="I58" s="81"/>
      <c r="J58" s="81"/>
      <c r="K58" s="81"/>
      <c r="L58" s="81"/>
      <c r="M58" s="81"/>
      <c r="N58" s="81"/>
      <c r="O58" s="81"/>
      <c r="R58" s="67" t="n">
        <v>58</v>
      </c>
      <c r="S58" s="67" t="n">
        <v>74</v>
      </c>
      <c r="T58" s="68" t="n">
        <f aca="false">SUM(R58:S58)</f>
        <v>132</v>
      </c>
      <c r="W58" s="69" t="n">
        <f aca="false">SUM(T58:V58)</f>
        <v>132</v>
      </c>
    </row>
    <row r="59" customFormat="false" ht="12.75" hidden="false" customHeight="true" outlineLevel="0" collapsed="false">
      <c r="B59" s="65" t="n">
        <v>20</v>
      </c>
      <c r="C59" s="80" t="n">
        <v>29</v>
      </c>
      <c r="D59" s="81" t="s">
        <v>312</v>
      </c>
      <c r="E59" s="81" t="s">
        <v>114</v>
      </c>
      <c r="F59" s="81" t="s">
        <v>53</v>
      </c>
      <c r="G59" s="81" t="s">
        <v>127</v>
      </c>
      <c r="H59" s="81" t="s">
        <v>138</v>
      </c>
      <c r="I59" s="81" t="s">
        <v>137</v>
      </c>
      <c r="J59" s="81"/>
      <c r="K59" s="81"/>
      <c r="L59" s="81"/>
      <c r="M59" s="81"/>
      <c r="N59" s="81"/>
      <c r="O59" s="81"/>
      <c r="T59" s="68" t="n">
        <f aca="false">H59+I59+J59+K59+L59+M59+N59+O59+P59+Q59+R59+S59</f>
        <v>128</v>
      </c>
      <c r="W59" s="69" t="n">
        <f aca="false">SUM(T59:V59)</f>
        <v>128</v>
      </c>
    </row>
    <row r="60" customFormat="false" ht="12.75" hidden="false" customHeight="true" outlineLevel="0" collapsed="false">
      <c r="B60" s="65" t="n">
        <v>21</v>
      </c>
      <c r="C60" s="80" t="n">
        <v>11</v>
      </c>
      <c r="D60" s="81" t="s">
        <v>313</v>
      </c>
      <c r="E60" s="81" t="s">
        <v>37</v>
      </c>
      <c r="F60" s="81" t="s">
        <v>50</v>
      </c>
      <c r="G60" s="81" t="s">
        <v>127</v>
      </c>
      <c r="H60" s="81"/>
      <c r="I60" s="81"/>
      <c r="J60" s="81"/>
      <c r="K60" s="81"/>
      <c r="L60" s="81" t="s">
        <v>137</v>
      </c>
      <c r="M60" s="81" t="s">
        <v>223</v>
      </c>
      <c r="N60" s="81"/>
      <c r="O60" s="81"/>
      <c r="T60" s="68" t="n">
        <v>116</v>
      </c>
      <c r="W60" s="69" t="n">
        <f aca="false">SUM(T60:V60)</f>
        <v>116</v>
      </c>
    </row>
    <row r="61" customFormat="false" ht="12.75" hidden="false" customHeight="true" outlineLevel="0" collapsed="false">
      <c r="B61" s="65" t="n">
        <v>22</v>
      </c>
      <c r="C61" s="80" t="n">
        <v>167</v>
      </c>
      <c r="D61" s="81" t="s">
        <v>79</v>
      </c>
      <c r="E61" s="81" t="s">
        <v>26</v>
      </c>
      <c r="F61" s="106" t="s">
        <v>314</v>
      </c>
      <c r="G61" s="81" t="s">
        <v>127</v>
      </c>
      <c r="H61" s="81"/>
      <c r="I61" s="81"/>
      <c r="J61" s="81"/>
      <c r="K61" s="81"/>
      <c r="L61" s="81" t="s">
        <v>233</v>
      </c>
      <c r="M61" s="81" t="s">
        <v>246</v>
      </c>
      <c r="N61" s="81"/>
      <c r="O61" s="81"/>
      <c r="T61" s="68" t="n">
        <v>83</v>
      </c>
      <c r="W61" s="69" t="n">
        <f aca="false">SUM(T61:V61)</f>
        <v>83</v>
      </c>
    </row>
    <row r="62" customFormat="false" ht="12.75" hidden="false" customHeight="true" outlineLevel="0" collapsed="false">
      <c r="A62" s="107"/>
      <c r="B62" s="65" t="n">
        <v>23</v>
      </c>
      <c r="C62" s="80" t="n">
        <v>318</v>
      </c>
      <c r="D62" s="81" t="s">
        <v>82</v>
      </c>
      <c r="E62" s="81" t="s">
        <v>83</v>
      </c>
      <c r="F62" s="81" t="s">
        <v>283</v>
      </c>
      <c r="G62" s="81" t="s">
        <v>127</v>
      </c>
      <c r="H62" s="81"/>
      <c r="I62" s="81"/>
      <c r="J62" s="81"/>
      <c r="K62" s="81"/>
      <c r="L62" s="81" t="s">
        <v>224</v>
      </c>
      <c r="M62" s="81" t="s">
        <v>224</v>
      </c>
      <c r="N62" s="81"/>
      <c r="O62" s="81"/>
      <c r="T62" s="68" t="n">
        <v>76</v>
      </c>
      <c r="W62" s="69" t="n">
        <f aca="false">SUM(T62:V62)</f>
        <v>7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2" activeCellId="0" sqref="F12"/>
    </sheetView>
  </sheetViews>
  <sheetFormatPr defaultColWidth="11.5625" defaultRowHeight="12.75" zeroHeight="false" outlineLevelRow="0" outlineLevelCol="0"/>
  <cols>
    <col collapsed="false" customWidth="true" hidden="false" outlineLevel="0" max="1" min="1" style="65" width="4.85"/>
    <col collapsed="false" customWidth="true" hidden="false" outlineLevel="0" max="2" min="2" style="65" width="4.28"/>
    <col collapsed="false" customWidth="true" hidden="false" outlineLevel="0" max="3" min="3" style="66" width="5.41"/>
    <col collapsed="false" customWidth="true" hidden="false" outlineLevel="0" max="4" min="4" style="65" width="16.84"/>
    <col collapsed="false" customWidth="false" hidden="false" outlineLevel="0" max="5" min="5" style="65" width="11.56"/>
    <col collapsed="false" customWidth="true" hidden="false" outlineLevel="0" max="6" min="6" style="65" width="28.14"/>
    <col collapsed="false" customWidth="true" hidden="false" outlineLevel="0" max="7" min="7" style="65" width="6.28"/>
    <col collapsed="false" customWidth="true" hidden="false" outlineLevel="0" max="9" min="8" style="65" width="4.99"/>
    <col collapsed="false" customWidth="true" hidden="false" outlineLevel="0" max="10" min="10" style="65" width="4.85"/>
    <col collapsed="false" customWidth="true" hidden="false" outlineLevel="0" max="11" min="11" style="65" width="4.99"/>
    <col collapsed="false" customWidth="true" hidden="false" outlineLevel="0" max="12" min="12" style="65" width="3.42"/>
    <col collapsed="false" customWidth="true" hidden="false" outlineLevel="0" max="13" min="13" style="65" width="3.85"/>
    <col collapsed="false" customWidth="true" hidden="false" outlineLevel="0" max="15" min="14" style="65" width="3.99"/>
    <col collapsed="false" customWidth="true" hidden="false" outlineLevel="0" max="16" min="16" style="65" width="2.99"/>
    <col collapsed="false" customWidth="true" hidden="false" outlineLevel="0" max="17" min="17" style="65" width="3.85"/>
    <col collapsed="false" customWidth="true" hidden="false" outlineLevel="0" max="19" min="18" style="65" width="4.99"/>
    <col collapsed="false" customWidth="true" hidden="false" outlineLevel="0" max="20" min="20" style="68" width="4.7"/>
    <col collapsed="false" customWidth="true" hidden="false" outlineLevel="0" max="21" min="21" style="65" width="4.14"/>
    <col collapsed="false" customWidth="true" hidden="false" outlineLevel="0" max="22" min="22" style="65" width="3.56"/>
    <col collapsed="false" customWidth="true" hidden="false" outlineLevel="0" max="23" min="23" style="108" width="5.28"/>
    <col collapsed="false" customWidth="false" hidden="false" outlineLevel="0" max="257" min="24" style="65" width="11.56"/>
  </cols>
  <sheetData>
    <row r="1" customFormat="false" ht="36" hidden="false" customHeight="true" outlineLevel="0" collapsed="false">
      <c r="D1" s="109" t="s">
        <v>315</v>
      </c>
      <c r="F1" s="110"/>
    </row>
    <row r="2" customFormat="false" ht="105" hidden="false" customHeight="true" outlineLevel="0" collapsed="false">
      <c r="H2" s="111" t="s">
        <v>0</v>
      </c>
      <c r="I2" s="111" t="s">
        <v>0</v>
      </c>
      <c r="J2" s="111" t="s">
        <v>1</v>
      </c>
      <c r="K2" s="111" t="s">
        <v>1</v>
      </c>
      <c r="L2" s="112" t="s">
        <v>124</v>
      </c>
      <c r="M2" s="112" t="s">
        <v>124</v>
      </c>
      <c r="N2" s="112" t="s">
        <v>2</v>
      </c>
      <c r="O2" s="112" t="s">
        <v>2</v>
      </c>
      <c r="P2" s="112" t="s">
        <v>3</v>
      </c>
      <c r="Q2" s="112" t="s">
        <v>3</v>
      </c>
      <c r="R2" s="112" t="s">
        <v>4</v>
      </c>
      <c r="S2" s="112" t="s">
        <v>4</v>
      </c>
      <c r="T2" s="113" t="s">
        <v>5</v>
      </c>
      <c r="W2" s="114" t="s">
        <v>91</v>
      </c>
    </row>
    <row r="3" s="68" customFormat="true" ht="23.1" hidden="false" customHeight="true" outlineLevel="0" collapsed="false">
      <c r="C3" s="115"/>
      <c r="D3" s="116" t="s">
        <v>316</v>
      </c>
      <c r="H3" s="117"/>
      <c r="I3" s="117"/>
      <c r="J3" s="117"/>
      <c r="K3" s="117"/>
      <c r="L3" s="118"/>
      <c r="M3" s="118"/>
      <c r="N3" s="118"/>
      <c r="O3" s="118"/>
      <c r="P3" s="118"/>
      <c r="Q3" s="118"/>
      <c r="R3" s="118"/>
      <c r="S3" s="118"/>
      <c r="T3" s="118"/>
      <c r="W3" s="108"/>
    </row>
    <row r="4" s="67" customFormat="true" ht="12.75" hidden="false" customHeight="true" outlineLevel="0" collapsed="false">
      <c r="A4" s="0"/>
      <c r="B4" s="0" t="n">
        <v>1</v>
      </c>
      <c r="C4" s="80" t="n">
        <v>70</v>
      </c>
      <c r="D4" s="81" t="s">
        <v>317</v>
      </c>
      <c r="E4" s="81" t="s">
        <v>83</v>
      </c>
      <c r="F4" s="81" t="s">
        <v>141</v>
      </c>
      <c r="G4" s="81" t="s">
        <v>127</v>
      </c>
      <c r="H4" s="81" t="s">
        <v>157</v>
      </c>
      <c r="I4" s="81" t="s">
        <v>157</v>
      </c>
      <c r="J4" s="81" t="s">
        <v>135</v>
      </c>
      <c r="K4" s="81" t="s">
        <v>135</v>
      </c>
      <c r="L4" s="81" t="s">
        <v>157</v>
      </c>
      <c r="M4" s="81" t="s">
        <v>129</v>
      </c>
      <c r="N4" s="81" t="s">
        <v>157</v>
      </c>
      <c r="O4" s="81" t="s">
        <v>142</v>
      </c>
      <c r="P4" s="67" t="n">
        <v>58</v>
      </c>
      <c r="Q4" s="67" t="n">
        <v>40</v>
      </c>
      <c r="R4" s="67" t="n">
        <v>84</v>
      </c>
      <c r="S4" s="67" t="n">
        <v>84</v>
      </c>
      <c r="T4" s="68" t="n">
        <f aca="false">H4+I4+J4+K4+L4+M4+N4+O4+P4+Q4+R4+S4</f>
        <v>988</v>
      </c>
      <c r="U4" s="67" t="n">
        <v>-40</v>
      </c>
      <c r="V4" s="67" t="n">
        <v>-58</v>
      </c>
      <c r="W4" s="108" t="n">
        <f aca="false">SUM(T4:V4)</f>
        <v>890</v>
      </c>
    </row>
    <row r="5" s="67" customFormat="true" ht="12.75" hidden="false" customHeight="true" outlineLevel="0" collapsed="false">
      <c r="A5" s="0"/>
      <c r="B5" s="0" t="n">
        <v>2</v>
      </c>
      <c r="C5" s="80" t="n">
        <v>20</v>
      </c>
      <c r="D5" s="81" t="s">
        <v>318</v>
      </c>
      <c r="E5" s="81" t="s">
        <v>29</v>
      </c>
      <c r="F5" s="81" t="s">
        <v>30</v>
      </c>
      <c r="G5" s="81" t="s">
        <v>127</v>
      </c>
      <c r="H5" s="81" t="s">
        <v>152</v>
      </c>
      <c r="I5" s="81" t="s">
        <v>135</v>
      </c>
      <c r="J5" s="81"/>
      <c r="K5" s="81"/>
      <c r="L5" s="81" t="s">
        <v>129</v>
      </c>
      <c r="M5" s="81" t="s">
        <v>137</v>
      </c>
      <c r="N5" s="81" t="s">
        <v>129</v>
      </c>
      <c r="O5" s="81" t="s">
        <v>157</v>
      </c>
      <c r="P5" s="67" t="n">
        <v>84</v>
      </c>
      <c r="Q5" s="67" t="n">
        <v>90</v>
      </c>
      <c r="R5" s="67" t="n">
        <v>78</v>
      </c>
      <c r="S5" s="67" t="n">
        <v>64</v>
      </c>
      <c r="T5" s="68" t="n">
        <f aca="false">H5+I5+J5+K5+L5+M5+N5+O5+P5+Q5+R5+S5</f>
        <v>825</v>
      </c>
      <c r="W5" s="108" t="n">
        <f aca="false">SUM(T5:V5)</f>
        <v>825</v>
      </c>
    </row>
    <row r="6" s="67" customFormat="true" ht="12.75" hidden="false" customHeight="true" outlineLevel="0" collapsed="false">
      <c r="A6" s="0"/>
      <c r="B6" s="0" t="n">
        <v>3</v>
      </c>
      <c r="C6" s="80" t="n">
        <v>702</v>
      </c>
      <c r="D6" s="81" t="s">
        <v>319</v>
      </c>
      <c r="E6" s="81" t="s">
        <v>56</v>
      </c>
      <c r="F6" s="81" t="s">
        <v>181</v>
      </c>
      <c r="G6" s="81" t="s">
        <v>127</v>
      </c>
      <c r="H6" s="81" t="s">
        <v>129</v>
      </c>
      <c r="I6" s="81" t="s">
        <v>129</v>
      </c>
      <c r="J6" s="81" t="s">
        <v>130</v>
      </c>
      <c r="K6" s="81" t="s">
        <v>142</v>
      </c>
      <c r="L6" s="81" t="s">
        <v>135</v>
      </c>
      <c r="M6" s="81" t="s">
        <v>130</v>
      </c>
      <c r="N6" s="81"/>
      <c r="O6" s="81"/>
      <c r="P6" s="67" t="n">
        <v>78</v>
      </c>
      <c r="Q6" s="67" t="n">
        <v>84</v>
      </c>
      <c r="R6" s="67" t="n">
        <v>61</v>
      </c>
      <c r="S6" s="67" t="n">
        <v>61</v>
      </c>
      <c r="T6" s="68" t="n">
        <f aca="false">H6+I6+J6+K6+L6+M6+N6+O6+P6+Q6+R6+S6</f>
        <v>760</v>
      </c>
      <c r="W6" s="108" t="n">
        <f aca="false">SUM(T6:V6)</f>
        <v>760</v>
      </c>
    </row>
    <row r="7" s="67" customFormat="true" ht="12.75" hidden="false" customHeight="true" outlineLevel="0" collapsed="false">
      <c r="A7" s="0"/>
      <c r="B7" s="0" t="n">
        <v>4</v>
      </c>
      <c r="C7" s="80" t="n">
        <v>59</v>
      </c>
      <c r="D7" s="81" t="s">
        <v>320</v>
      </c>
      <c r="E7" s="81" t="s">
        <v>321</v>
      </c>
      <c r="F7" s="81" t="s">
        <v>16</v>
      </c>
      <c r="G7" s="81" t="s">
        <v>127</v>
      </c>
      <c r="H7" s="81" t="s">
        <v>134</v>
      </c>
      <c r="I7" s="81" t="s">
        <v>130</v>
      </c>
      <c r="J7" s="81" t="s">
        <v>134</v>
      </c>
      <c r="K7" s="81" t="s">
        <v>134</v>
      </c>
      <c r="L7" s="81" t="s">
        <v>246</v>
      </c>
      <c r="M7" s="81" t="s">
        <v>152</v>
      </c>
      <c r="N7" s="81" t="s">
        <v>134</v>
      </c>
      <c r="O7" s="81" t="s">
        <v>152</v>
      </c>
      <c r="P7" s="67" t="n">
        <v>67</v>
      </c>
      <c r="Q7" s="67" t="n">
        <v>100</v>
      </c>
      <c r="R7" s="67" t="n">
        <v>55</v>
      </c>
      <c r="S7" s="67" t="n">
        <v>67</v>
      </c>
      <c r="T7" s="68" t="n">
        <f aca="false">H7+I7+J7+K7+L7+M7+N7+O7+P7+Q7+R7+S7</f>
        <v>842</v>
      </c>
      <c r="U7" s="67" t="n">
        <v>-43</v>
      </c>
      <c r="V7" s="67" t="n">
        <v>-55</v>
      </c>
      <c r="W7" s="108" t="n">
        <f aca="false">SUM(T7:V7)</f>
        <v>744</v>
      </c>
    </row>
    <row r="8" s="67" customFormat="true" ht="12.75" hidden="false" customHeight="true" outlineLevel="0" collapsed="false">
      <c r="A8" s="0"/>
      <c r="B8" s="0" t="n">
        <v>5</v>
      </c>
      <c r="C8" s="80" t="n">
        <v>49</v>
      </c>
      <c r="D8" s="81" t="s">
        <v>115</v>
      </c>
      <c r="E8" s="81" t="s">
        <v>322</v>
      </c>
      <c r="F8" s="81" t="s">
        <v>85</v>
      </c>
      <c r="G8" s="81" t="s">
        <v>127</v>
      </c>
      <c r="H8" s="81" t="s">
        <v>199</v>
      </c>
      <c r="I8" s="81" t="s">
        <v>134</v>
      </c>
      <c r="J8" s="81" t="s">
        <v>129</v>
      </c>
      <c r="K8" s="81" t="s">
        <v>129</v>
      </c>
      <c r="L8" s="81" t="s">
        <v>149</v>
      </c>
      <c r="M8" s="81" t="s">
        <v>142</v>
      </c>
      <c r="N8" s="81" t="s">
        <v>135</v>
      </c>
      <c r="O8" s="81" t="s">
        <v>129</v>
      </c>
      <c r="P8" s="67" t="n">
        <v>64</v>
      </c>
      <c r="Q8" s="67" t="n">
        <v>52</v>
      </c>
      <c r="R8" s="67" t="n">
        <v>64</v>
      </c>
      <c r="S8" s="67" t="n">
        <v>70</v>
      </c>
      <c r="T8" s="68" t="n">
        <f aca="false">H8+I8+J8+K8+L8+M8+N8+O8+P8+Q8+R8+S8</f>
        <v>851</v>
      </c>
      <c r="U8" s="67" t="n">
        <v>-55</v>
      </c>
      <c r="V8" s="67" t="n">
        <v>-52</v>
      </c>
      <c r="W8" s="108" t="n">
        <f aca="false">SUM(T8:V8)</f>
        <v>744</v>
      </c>
    </row>
    <row r="9" s="67" customFormat="true" ht="12.75" hidden="false" customHeight="true" outlineLevel="0" collapsed="false">
      <c r="A9" s="0"/>
      <c r="B9" s="0" t="n">
        <v>6</v>
      </c>
      <c r="C9" s="80" t="n">
        <v>278</v>
      </c>
      <c r="D9" s="81" t="s">
        <v>323</v>
      </c>
      <c r="E9" s="81" t="s">
        <v>324</v>
      </c>
      <c r="F9" s="81" t="s">
        <v>227</v>
      </c>
      <c r="G9" s="81" t="s">
        <v>127</v>
      </c>
      <c r="H9" s="81" t="s">
        <v>135</v>
      </c>
      <c r="I9" s="81" t="s">
        <v>152</v>
      </c>
      <c r="J9" s="81" t="s">
        <v>157</v>
      </c>
      <c r="K9" s="81" t="s">
        <v>157</v>
      </c>
      <c r="L9" s="81" t="s">
        <v>233</v>
      </c>
      <c r="M9" s="81" t="s">
        <v>135</v>
      </c>
      <c r="N9" s="81"/>
      <c r="O9" s="81"/>
      <c r="R9" s="67" t="n">
        <v>100</v>
      </c>
      <c r="S9" s="67" t="n">
        <v>90</v>
      </c>
      <c r="T9" s="68" t="n">
        <f aca="false">H9+I9+J9+K9+L9+M9+N9+O9+P9+Q9+R9+S9</f>
        <v>676</v>
      </c>
      <c r="W9" s="108" t="n">
        <f aca="false">SUM(T9:V9)</f>
        <v>676</v>
      </c>
    </row>
    <row r="10" s="67" customFormat="true" ht="12.75" hidden="false" customHeight="true" outlineLevel="0" collapsed="false">
      <c r="A10" s="0"/>
      <c r="B10" s="0" t="n">
        <v>7</v>
      </c>
      <c r="C10" s="80" t="n">
        <v>476</v>
      </c>
      <c r="D10" s="81" t="s">
        <v>325</v>
      </c>
      <c r="E10" s="81" t="s">
        <v>326</v>
      </c>
      <c r="F10" s="81" t="s">
        <v>19</v>
      </c>
      <c r="G10" s="81" t="s">
        <v>127</v>
      </c>
      <c r="H10" s="81" t="s">
        <v>137</v>
      </c>
      <c r="I10" s="81" t="s">
        <v>137</v>
      </c>
      <c r="J10" s="81" t="s">
        <v>137</v>
      </c>
      <c r="K10" s="81" t="s">
        <v>138</v>
      </c>
      <c r="L10" s="81" t="s">
        <v>137</v>
      </c>
      <c r="M10" s="81" t="s">
        <v>134</v>
      </c>
      <c r="N10" s="81" t="s">
        <v>138</v>
      </c>
      <c r="O10" s="81" t="s">
        <v>134</v>
      </c>
      <c r="P10" s="67" t="n">
        <v>70</v>
      </c>
      <c r="Q10" s="67" t="n">
        <v>58</v>
      </c>
      <c r="R10" s="67" t="n">
        <v>70</v>
      </c>
      <c r="S10" s="67" t="n">
        <v>58</v>
      </c>
      <c r="T10" s="68" t="n">
        <f aca="false">H10+I10+J10+K10+L10+M10+N10+O10+P10+Q10+R10+S10</f>
        <v>786</v>
      </c>
      <c r="U10" s="67" t="n">
        <v>-58</v>
      </c>
      <c r="V10" s="67" t="n">
        <v>-61</v>
      </c>
      <c r="W10" s="108" t="n">
        <f aca="false">SUM(T10:V10)</f>
        <v>667</v>
      </c>
    </row>
    <row r="11" s="67" customFormat="true" ht="12.75" hidden="false" customHeight="true" outlineLevel="0" collapsed="false">
      <c r="A11" s="0"/>
      <c r="B11" s="0" t="n">
        <v>8</v>
      </c>
      <c r="C11" s="80" t="n">
        <v>274</v>
      </c>
      <c r="D11" s="81" t="s">
        <v>327</v>
      </c>
      <c r="E11" s="81" t="s">
        <v>37</v>
      </c>
      <c r="F11" s="81" t="s">
        <v>30</v>
      </c>
      <c r="G11" s="81" t="s">
        <v>127</v>
      </c>
      <c r="H11" s="81" t="s">
        <v>149</v>
      </c>
      <c r="I11" s="81" t="s">
        <v>228</v>
      </c>
      <c r="J11" s="81" t="s">
        <v>138</v>
      </c>
      <c r="K11" s="81" t="s">
        <v>149</v>
      </c>
      <c r="L11" s="81" t="s">
        <v>134</v>
      </c>
      <c r="M11" s="81" t="s">
        <v>148</v>
      </c>
      <c r="N11" s="81" t="s">
        <v>130</v>
      </c>
      <c r="O11" s="81" t="s">
        <v>135</v>
      </c>
      <c r="P11" s="67" t="n">
        <v>0</v>
      </c>
      <c r="Q11" s="67" t="n">
        <v>70</v>
      </c>
      <c r="R11" s="67" t="n">
        <v>43</v>
      </c>
      <c r="S11" s="67" t="n">
        <v>49</v>
      </c>
      <c r="T11" s="68" t="n">
        <f aca="false">H11+I11+J11+K11+L11+M11+N11+O11+P11+Q11+R11+S11</f>
        <v>613</v>
      </c>
      <c r="W11" s="108" t="n">
        <v>613</v>
      </c>
    </row>
    <row r="12" s="67" customFormat="true" ht="12.75" hidden="false" customHeight="true" outlineLevel="0" collapsed="false">
      <c r="A12" s="0"/>
      <c r="B12" s="0" t="n">
        <v>9</v>
      </c>
      <c r="C12" s="103" t="n">
        <v>179</v>
      </c>
      <c r="D12" s="89" t="s">
        <v>328</v>
      </c>
      <c r="E12" s="89" t="s">
        <v>118</v>
      </c>
      <c r="F12" s="89" t="s">
        <v>24</v>
      </c>
      <c r="G12" s="89" t="s">
        <v>127</v>
      </c>
      <c r="H12" s="89" t="n">
        <v>49</v>
      </c>
      <c r="I12" s="89" t="n">
        <v>43</v>
      </c>
      <c r="J12" s="89" t="n">
        <v>52</v>
      </c>
      <c r="K12" s="89" t="n">
        <v>49</v>
      </c>
      <c r="L12" s="89" t="n">
        <v>61</v>
      </c>
      <c r="M12" s="89" t="n">
        <v>61</v>
      </c>
      <c r="N12" s="89" t="n">
        <v>52</v>
      </c>
      <c r="O12" s="89" t="n">
        <v>52</v>
      </c>
      <c r="P12" s="89" t="n">
        <v>36</v>
      </c>
      <c r="Q12" s="89" t="n">
        <v>43</v>
      </c>
      <c r="R12" s="89" t="n">
        <v>46</v>
      </c>
      <c r="S12" s="89" t="n">
        <v>43</v>
      </c>
      <c r="T12" s="68" t="n">
        <f aca="false">H12+I12+J12+K12+L12+M12+N12+O12+P12+Q12+R12+S12</f>
        <v>587</v>
      </c>
      <c r="W12" s="108" t="n">
        <f aca="false">SUM(T12:V12)</f>
        <v>587</v>
      </c>
    </row>
    <row r="13" s="89" customFormat="true" ht="12.75" hidden="false" customHeight="true" outlineLevel="0" collapsed="false">
      <c r="A13" s="0"/>
      <c r="B13" s="0" t="n">
        <v>10</v>
      </c>
      <c r="C13" s="80" t="n">
        <v>107</v>
      </c>
      <c r="D13" s="81" t="s">
        <v>329</v>
      </c>
      <c r="E13" s="81" t="s">
        <v>132</v>
      </c>
      <c r="F13" s="81" t="s">
        <v>14</v>
      </c>
      <c r="G13" s="81" t="s">
        <v>127</v>
      </c>
      <c r="H13" s="81" t="s">
        <v>198</v>
      </c>
      <c r="I13" s="81" t="s">
        <v>199</v>
      </c>
      <c r="J13" s="81" t="s">
        <v>223</v>
      </c>
      <c r="K13" s="81" t="s">
        <v>228</v>
      </c>
      <c r="L13" s="81" t="s">
        <v>142</v>
      </c>
      <c r="M13" s="81" t="s">
        <v>199</v>
      </c>
      <c r="N13" s="81" t="s">
        <v>142</v>
      </c>
      <c r="O13" s="81" t="s">
        <v>138</v>
      </c>
      <c r="P13" s="67"/>
      <c r="Q13" s="67"/>
      <c r="R13" s="67" t="n">
        <v>58</v>
      </c>
      <c r="S13" s="67" t="n">
        <v>55</v>
      </c>
      <c r="T13" s="68" t="n">
        <f aca="false">H13+I13+J13+K13+L13+M13+N13+O13+P13+Q13+R13+S13</f>
        <v>559</v>
      </c>
      <c r="W13" s="119" t="n">
        <f aca="false">SUM(T13:V13)</f>
        <v>559</v>
      </c>
    </row>
    <row r="14" s="67" customFormat="true" ht="12.75" hidden="false" customHeight="true" outlineLevel="0" collapsed="false">
      <c r="A14" s="105"/>
      <c r="B14" s="0" t="n">
        <v>11</v>
      </c>
      <c r="C14" s="80" t="n">
        <v>374</v>
      </c>
      <c r="D14" s="81" t="s">
        <v>139</v>
      </c>
      <c r="E14" s="81" t="s">
        <v>37</v>
      </c>
      <c r="F14" s="81" t="s">
        <v>9</v>
      </c>
      <c r="G14" s="81" t="s">
        <v>127</v>
      </c>
      <c r="H14" s="81" t="s">
        <v>142</v>
      </c>
      <c r="I14" s="81" t="s">
        <v>142</v>
      </c>
      <c r="J14" s="81" t="s">
        <v>199</v>
      </c>
      <c r="K14" s="81" t="s">
        <v>198</v>
      </c>
      <c r="L14" s="81"/>
      <c r="M14" s="81"/>
      <c r="N14" s="81" t="s">
        <v>149</v>
      </c>
      <c r="O14" s="81" t="s">
        <v>149</v>
      </c>
      <c r="T14" s="68" t="n">
        <f aca="false">H14+I14+J14+K14+L14+M14+N14+O14+P14+Q14+R14+S14</f>
        <v>351</v>
      </c>
      <c r="W14" s="108" t="n">
        <f aca="false">SUM(T14:V14)</f>
        <v>351</v>
      </c>
      <c r="X14" s="0"/>
      <c r="Y14" s="0"/>
    </row>
    <row r="15" s="67" customFormat="true" ht="12.75" hidden="false" customHeight="true" outlineLevel="0" collapsed="false">
      <c r="A15" s="105"/>
      <c r="B15" s="0" t="n">
        <v>12</v>
      </c>
      <c r="C15" s="80" t="n">
        <v>801</v>
      </c>
      <c r="D15" s="81" t="s">
        <v>330</v>
      </c>
      <c r="E15" s="81" t="s">
        <v>13</v>
      </c>
      <c r="F15" s="81" t="s">
        <v>331</v>
      </c>
      <c r="G15" s="81" t="s">
        <v>127</v>
      </c>
      <c r="H15" s="81" t="s">
        <v>246</v>
      </c>
      <c r="I15" s="81" t="s">
        <v>149</v>
      </c>
      <c r="J15" s="81" t="s">
        <v>142</v>
      </c>
      <c r="K15" s="81" t="s">
        <v>152</v>
      </c>
      <c r="L15" s="81"/>
      <c r="M15" s="81"/>
      <c r="N15" s="81" t="s">
        <v>148</v>
      </c>
      <c r="O15" s="81" t="s">
        <v>130</v>
      </c>
      <c r="T15" s="68" t="n">
        <f aca="false">H15+I15+J15+K15+L15+M15+N15+O15+P15+Q15+R15+S15</f>
        <v>317</v>
      </c>
      <c r="W15" s="108" t="n">
        <f aca="false">SUM(T15:V15)</f>
        <v>317</v>
      </c>
      <c r="X15" s="0"/>
      <c r="Y15" s="0"/>
    </row>
    <row r="16" s="89" customFormat="true" ht="12.75" hidden="false" customHeight="true" outlineLevel="0" collapsed="false">
      <c r="A16" s="120"/>
      <c r="B16" s="0" t="n">
        <v>13</v>
      </c>
      <c r="C16" s="103" t="n">
        <v>229</v>
      </c>
      <c r="D16" s="89" t="s">
        <v>332</v>
      </c>
      <c r="E16" s="89" t="s">
        <v>161</v>
      </c>
      <c r="F16" s="89" t="s">
        <v>263</v>
      </c>
      <c r="G16" s="89" t="s">
        <v>127</v>
      </c>
      <c r="H16" s="89" t="n">
        <v>40</v>
      </c>
      <c r="I16" s="89" t="n">
        <v>0</v>
      </c>
      <c r="J16" s="89" t="n">
        <v>46</v>
      </c>
      <c r="K16" s="89" t="n">
        <v>40</v>
      </c>
      <c r="L16" s="89" t="n">
        <v>55</v>
      </c>
      <c r="M16" s="89" t="n">
        <v>52</v>
      </c>
      <c r="N16" s="89" t="n">
        <v>0</v>
      </c>
      <c r="O16" s="89" t="n">
        <v>0</v>
      </c>
      <c r="P16" s="89" t="n">
        <v>30</v>
      </c>
      <c r="Q16" s="89" t="n">
        <v>36</v>
      </c>
      <c r="T16" s="68" t="n">
        <f aca="false">H16+I16+J16+K16+L16+M16+N16+O16+P16+Q16+R16+S16</f>
        <v>299</v>
      </c>
      <c r="W16" s="119" t="n">
        <f aca="false">SUM(T16:V16)</f>
        <v>299</v>
      </c>
      <c r="X16" s="0"/>
      <c r="Y16" s="0"/>
    </row>
    <row r="17" s="67" customFormat="true" ht="12.75" hidden="false" customHeight="true" outlineLevel="0" collapsed="false">
      <c r="A17" s="0"/>
      <c r="B17" s="0" t="n">
        <v>14</v>
      </c>
      <c r="C17" s="90" t="n">
        <v>108</v>
      </c>
      <c r="D17" s="91" t="s">
        <v>177</v>
      </c>
      <c r="E17" s="91" t="s">
        <v>159</v>
      </c>
      <c r="F17" s="91" t="s">
        <v>42</v>
      </c>
      <c r="G17" s="91" t="s">
        <v>127</v>
      </c>
      <c r="H17" s="91"/>
      <c r="I17" s="91"/>
      <c r="J17" s="91"/>
      <c r="K17" s="91"/>
      <c r="L17" s="91"/>
      <c r="M17" s="91"/>
      <c r="N17" s="91"/>
      <c r="O17" s="91"/>
      <c r="P17" s="67" t="n">
        <v>49</v>
      </c>
      <c r="Q17" s="67" t="n">
        <v>64</v>
      </c>
      <c r="R17" s="67" t="n">
        <v>67</v>
      </c>
      <c r="S17" s="67" t="n">
        <v>74</v>
      </c>
      <c r="T17" s="68" t="n">
        <f aca="false">SUM(P17:S17)</f>
        <v>254</v>
      </c>
      <c r="W17" s="108" t="n">
        <f aca="false">SUM(T17:V17)</f>
        <v>254</v>
      </c>
    </row>
    <row r="18" s="89" customFormat="true" ht="12.75" hidden="false" customHeight="true" outlineLevel="0" collapsed="false">
      <c r="A18" s="88"/>
      <c r="B18" s="0" t="n">
        <v>15</v>
      </c>
      <c r="C18" s="87" t="n">
        <v>184</v>
      </c>
      <c r="D18" s="88" t="s">
        <v>333</v>
      </c>
      <c r="E18" s="88" t="s">
        <v>39</v>
      </c>
      <c r="F18" s="88" t="s">
        <v>263</v>
      </c>
      <c r="G18" s="88" t="s">
        <v>127</v>
      </c>
      <c r="H18" s="88" t="n">
        <v>46</v>
      </c>
      <c r="I18" s="88" t="n">
        <v>52</v>
      </c>
      <c r="J18" s="88" t="n">
        <v>0</v>
      </c>
      <c r="K18" s="88" t="n">
        <v>0</v>
      </c>
      <c r="L18" s="88" t="n">
        <v>52</v>
      </c>
      <c r="M18" s="88" t="n">
        <v>0</v>
      </c>
      <c r="N18" s="88" t="n">
        <v>43</v>
      </c>
      <c r="O18" s="88" t="n">
        <v>43</v>
      </c>
      <c r="T18" s="68" t="n">
        <f aca="false">H18+I18+J18+K18+L18+M18+N18+O18+P18+Q18+R18+S18</f>
        <v>236</v>
      </c>
      <c r="W18" s="119" t="n">
        <f aca="false">SUM(T18:V18)</f>
        <v>236</v>
      </c>
      <c r="X18" s="0"/>
      <c r="Y18" s="0"/>
    </row>
    <row r="19" s="67" customFormat="true" ht="12.75" hidden="false" customHeight="true" outlineLevel="0" collapsed="false">
      <c r="A19" s="121"/>
      <c r="B19" s="0" t="n">
        <v>16</v>
      </c>
      <c r="C19" s="80" t="n">
        <v>154</v>
      </c>
      <c r="D19" s="81" t="s">
        <v>334</v>
      </c>
      <c r="E19" s="81" t="s">
        <v>335</v>
      </c>
      <c r="F19" s="81" t="s">
        <v>141</v>
      </c>
      <c r="G19" s="81" t="s">
        <v>127</v>
      </c>
      <c r="H19" s="81"/>
      <c r="I19" s="81"/>
      <c r="J19" s="81"/>
      <c r="K19" s="81"/>
      <c r="L19" s="81" t="s">
        <v>223</v>
      </c>
      <c r="M19" s="81" t="s">
        <v>223</v>
      </c>
      <c r="N19" s="81" t="s">
        <v>223</v>
      </c>
      <c r="O19" s="81" t="s">
        <v>223</v>
      </c>
      <c r="T19" s="68" t="n">
        <f aca="false">H19+I19+J19+K19+L19+M19+N19+O19+P19+Q19+R19+S19</f>
        <v>196</v>
      </c>
      <c r="W19" s="108" t="n">
        <f aca="false">SUM(T19:V19)</f>
        <v>196</v>
      </c>
      <c r="Y19" s="0"/>
    </row>
    <row r="20" s="67" customFormat="true" ht="12.75" hidden="false" customHeight="true" outlineLevel="0" collapsed="false">
      <c r="A20" s="121"/>
      <c r="B20" s="0" t="n">
        <v>17</v>
      </c>
      <c r="C20" s="80" t="n">
        <v>851</v>
      </c>
      <c r="D20" s="81" t="s">
        <v>336</v>
      </c>
      <c r="E20" s="81" t="s">
        <v>83</v>
      </c>
      <c r="F20" s="81" t="s">
        <v>57</v>
      </c>
      <c r="G20" s="81" t="s">
        <v>127</v>
      </c>
      <c r="H20" s="81" t="s">
        <v>130</v>
      </c>
      <c r="I20" s="81" t="s">
        <v>148</v>
      </c>
      <c r="J20" s="81"/>
      <c r="K20" s="81"/>
      <c r="L20" s="81"/>
      <c r="M20" s="81"/>
      <c r="N20" s="81" t="s">
        <v>152</v>
      </c>
      <c r="O20" s="81" t="s">
        <v>148</v>
      </c>
      <c r="T20" s="68" t="n">
        <f aca="false">H20+I20+J20+K20+L20+M20+N20+O20+P20+Q20+R20+S20</f>
        <v>152</v>
      </c>
      <c r="W20" s="108" t="n">
        <f aca="false">SUM(T20:V20)</f>
        <v>152</v>
      </c>
      <c r="X20" s="0"/>
      <c r="Y20" s="0"/>
    </row>
    <row r="21" s="67" customFormat="true" ht="12.75" hidden="false" customHeight="true" outlineLevel="0" collapsed="false">
      <c r="A21" s="121"/>
      <c r="B21" s="0" t="n">
        <v>18</v>
      </c>
      <c r="C21" s="80" t="n">
        <v>13</v>
      </c>
      <c r="D21" s="81" t="s">
        <v>337</v>
      </c>
      <c r="E21" s="81" t="s">
        <v>338</v>
      </c>
      <c r="F21" s="81" t="s">
        <v>32</v>
      </c>
      <c r="G21" s="81" t="s">
        <v>127</v>
      </c>
      <c r="H21" s="81"/>
      <c r="I21" s="81"/>
      <c r="J21" s="81" t="s">
        <v>152</v>
      </c>
      <c r="K21" s="81" t="s">
        <v>137</v>
      </c>
      <c r="L21" s="81"/>
      <c r="M21" s="81"/>
      <c r="N21" s="81"/>
      <c r="O21" s="81"/>
      <c r="T21" s="68" t="n">
        <f aca="false">H21+I21+J21+K21+L21+M21+N21+O21+P21+Q21+R21+S21</f>
        <v>145</v>
      </c>
      <c r="W21" s="108" t="n">
        <f aca="false">SUM(T21:V21)</f>
        <v>145</v>
      </c>
      <c r="X21" s="0"/>
      <c r="Y21" s="0"/>
    </row>
    <row r="22" s="67" customFormat="true" ht="12.75" hidden="false" customHeight="true" outlineLevel="0" collapsed="false">
      <c r="A22" s="121"/>
      <c r="B22" s="0" t="n">
        <v>19</v>
      </c>
      <c r="C22" s="80" t="n">
        <v>730</v>
      </c>
      <c r="D22" s="81" t="s">
        <v>339</v>
      </c>
      <c r="E22" s="81" t="s">
        <v>212</v>
      </c>
      <c r="F22" s="81" t="s">
        <v>14</v>
      </c>
      <c r="G22" s="81" t="s">
        <v>127</v>
      </c>
      <c r="H22" s="81"/>
      <c r="I22" s="81"/>
      <c r="J22" s="81" t="s">
        <v>233</v>
      </c>
      <c r="K22" s="81" t="s">
        <v>265</v>
      </c>
      <c r="L22" s="81" t="s">
        <v>148</v>
      </c>
      <c r="M22" s="81" t="s">
        <v>149</v>
      </c>
      <c r="N22" s="81"/>
      <c r="O22" s="81"/>
      <c r="T22" s="68" t="n">
        <f aca="false">H22+I22+J22+K22+L22+M22+N22+O22+P22+Q22+R22+S22</f>
        <v>134</v>
      </c>
      <c r="W22" s="108" t="n">
        <f aca="false">SUM(T22:V22)</f>
        <v>134</v>
      </c>
      <c r="X22" s="0"/>
      <c r="Y22" s="0"/>
      <c r="AA22" s="0"/>
    </row>
    <row r="23" s="67" customFormat="true" ht="12.75" hidden="false" customHeight="true" outlineLevel="0" collapsed="false">
      <c r="A23" s="121"/>
      <c r="B23" s="0" t="n">
        <v>20</v>
      </c>
      <c r="C23" s="80" t="n">
        <v>523</v>
      </c>
      <c r="D23" s="81" t="s">
        <v>340</v>
      </c>
      <c r="E23" s="81" t="s">
        <v>303</v>
      </c>
      <c r="F23" s="81" t="s">
        <v>341</v>
      </c>
      <c r="G23" s="81" t="s">
        <v>127</v>
      </c>
      <c r="H23" s="81"/>
      <c r="I23" s="81"/>
      <c r="J23" s="81"/>
      <c r="K23" s="81"/>
      <c r="L23" s="81"/>
      <c r="M23" s="81"/>
      <c r="N23" s="81" t="s">
        <v>137</v>
      </c>
      <c r="O23" s="81" t="s">
        <v>137</v>
      </c>
      <c r="T23" s="68" t="n">
        <v>134</v>
      </c>
      <c r="W23" s="108" t="n">
        <f aca="false">SUM(T23:V23)</f>
        <v>134</v>
      </c>
      <c r="X23" s="0"/>
      <c r="Y23" s="0"/>
    </row>
    <row r="24" s="67" customFormat="true" ht="12.75" hidden="false" customHeight="true" outlineLevel="0" collapsed="false">
      <c r="A24" s="121"/>
      <c r="B24" s="0" t="n">
        <v>21</v>
      </c>
      <c r="C24" s="80" t="n">
        <v>30</v>
      </c>
      <c r="D24" s="81" t="s">
        <v>342</v>
      </c>
      <c r="E24" s="81" t="s">
        <v>34</v>
      </c>
      <c r="F24" s="81" t="s">
        <v>53</v>
      </c>
      <c r="G24" s="81"/>
      <c r="H24" s="81"/>
      <c r="I24" s="81"/>
      <c r="J24" s="81"/>
      <c r="K24" s="81"/>
      <c r="L24" s="81" t="s">
        <v>228</v>
      </c>
      <c r="M24" s="81" t="s">
        <v>148</v>
      </c>
      <c r="N24" s="81" t="s">
        <v>233</v>
      </c>
      <c r="O24" s="81" t="s">
        <v>228</v>
      </c>
      <c r="T24" s="68" t="n">
        <f aca="false">H24+I24+J24+K24+L24+M24+N24+O24+P24+Q24+R24+S24</f>
        <v>132</v>
      </c>
      <c r="W24" s="108" t="n">
        <f aca="false">SUM(T24:V24)</f>
        <v>132</v>
      </c>
      <c r="X24" s="0"/>
      <c r="Y24" s="0"/>
    </row>
    <row r="25" s="67" customFormat="true" ht="12.75" hidden="false" customHeight="true" outlineLevel="0" collapsed="false">
      <c r="A25" s="121"/>
      <c r="B25" s="0" t="n">
        <v>22</v>
      </c>
      <c r="C25" s="80" t="n">
        <v>995</v>
      </c>
      <c r="D25" s="81" t="s">
        <v>343</v>
      </c>
      <c r="E25" s="81" t="s">
        <v>344</v>
      </c>
      <c r="F25" s="81" t="s">
        <v>30</v>
      </c>
      <c r="G25" s="81" t="s">
        <v>127</v>
      </c>
      <c r="H25" s="81" t="s">
        <v>138</v>
      </c>
      <c r="I25" s="81" t="s">
        <v>138</v>
      </c>
      <c r="J25" s="81"/>
      <c r="K25" s="81"/>
      <c r="L25" s="81"/>
      <c r="M25" s="81"/>
      <c r="N25" s="81"/>
      <c r="O25" s="81"/>
      <c r="T25" s="68" t="n">
        <f aca="false">H25+I25+J25+K25+L25+M25+N25+O25+P25+Q25+R25+S25</f>
        <v>122</v>
      </c>
      <c r="W25" s="108" t="n">
        <f aca="false">SUM(T25:V25)</f>
        <v>122</v>
      </c>
      <c r="X25" s="0"/>
      <c r="Y25" s="0"/>
    </row>
    <row r="26" s="67" customFormat="true" ht="12.75" hidden="false" customHeight="true" outlineLevel="0" collapsed="false">
      <c r="A26" s="20"/>
      <c r="B26" s="0" t="n">
        <v>23</v>
      </c>
      <c r="C26" s="80" t="n">
        <v>296</v>
      </c>
      <c r="D26" s="81" t="s">
        <v>345</v>
      </c>
      <c r="E26" s="81" t="s">
        <v>201</v>
      </c>
      <c r="F26" s="81" t="s">
        <v>42</v>
      </c>
      <c r="G26" s="81" t="s">
        <v>127</v>
      </c>
      <c r="H26" s="81"/>
      <c r="I26" s="81"/>
      <c r="J26" s="81"/>
      <c r="K26" s="81"/>
      <c r="L26" s="81"/>
      <c r="M26" s="81"/>
      <c r="N26" s="81" t="s">
        <v>199</v>
      </c>
      <c r="O26" s="81" t="s">
        <v>199</v>
      </c>
      <c r="R26" s="67" t="n">
        <v>49</v>
      </c>
      <c r="S26" s="67" t="n">
        <v>52</v>
      </c>
      <c r="T26" s="68" t="n">
        <v>110</v>
      </c>
      <c r="W26" s="108" t="n">
        <f aca="false">SUM(T26:V26)</f>
        <v>110</v>
      </c>
    </row>
    <row r="27" s="67" customFormat="true" ht="12.75" hidden="false" customHeight="true" outlineLevel="0" collapsed="false">
      <c r="A27" s="121"/>
      <c r="B27" s="0" t="n">
        <v>24</v>
      </c>
      <c r="C27" s="80" t="n">
        <v>619</v>
      </c>
      <c r="D27" s="81" t="s">
        <v>346</v>
      </c>
      <c r="E27" s="81" t="s">
        <v>108</v>
      </c>
      <c r="F27" s="81" t="s">
        <v>30</v>
      </c>
      <c r="G27" s="81" t="s">
        <v>127</v>
      </c>
      <c r="H27" s="81" t="s">
        <v>224</v>
      </c>
      <c r="I27" s="81" t="s">
        <v>223</v>
      </c>
      <c r="J27" s="81"/>
      <c r="K27" s="81"/>
      <c r="L27" s="81"/>
      <c r="M27" s="81"/>
      <c r="N27" s="81"/>
      <c r="O27" s="81"/>
      <c r="T27" s="68" t="n">
        <f aca="false">H27+I27+J27+K27+L27+M27+N27+O27+P27+Q27+R27+S27</f>
        <v>87</v>
      </c>
      <c r="W27" s="108" t="n">
        <f aca="false">SUM(T27:V27)</f>
        <v>87</v>
      </c>
      <c r="X27" s="0"/>
      <c r="Y27" s="0"/>
    </row>
    <row r="28" s="67" customFormat="true" ht="12.75" hidden="false" customHeight="true" outlineLevel="0" collapsed="false">
      <c r="A28" s="121"/>
      <c r="B28" s="0" t="n">
        <v>25</v>
      </c>
      <c r="C28" s="80" t="n">
        <v>90</v>
      </c>
      <c r="D28" s="81" t="s">
        <v>133</v>
      </c>
      <c r="E28" s="81" t="s">
        <v>347</v>
      </c>
      <c r="F28" s="81" t="s">
        <v>253</v>
      </c>
      <c r="G28" s="81" t="s">
        <v>127</v>
      </c>
      <c r="H28" s="81"/>
      <c r="I28" s="81"/>
      <c r="J28" s="81"/>
      <c r="K28" s="81"/>
      <c r="L28" s="81"/>
      <c r="M28" s="81"/>
      <c r="N28" s="81"/>
      <c r="O28" s="81"/>
      <c r="P28" s="67" t="n">
        <v>38</v>
      </c>
      <c r="Q28" s="67" t="n">
        <v>49</v>
      </c>
      <c r="T28" s="68" t="n">
        <f aca="false">SUM(P28:S28)</f>
        <v>87</v>
      </c>
      <c r="W28" s="108" t="n">
        <f aca="false">SUM(T28:V28)</f>
        <v>87</v>
      </c>
      <c r="X28" s="0"/>
      <c r="Y28" s="0"/>
    </row>
    <row r="29" s="67" customFormat="true" ht="12.75" hidden="false" customHeight="true" outlineLevel="0" collapsed="false">
      <c r="A29" s="121"/>
      <c r="B29" s="0" t="n">
        <v>26</v>
      </c>
      <c r="C29" s="80" t="n">
        <v>193</v>
      </c>
      <c r="D29" s="81" t="s">
        <v>348</v>
      </c>
      <c r="E29" s="81" t="s">
        <v>349</v>
      </c>
      <c r="F29" s="81" t="s">
        <v>85</v>
      </c>
      <c r="G29" s="81" t="s">
        <v>127</v>
      </c>
      <c r="H29" s="81"/>
      <c r="I29" s="81"/>
      <c r="J29" s="81" t="s">
        <v>246</v>
      </c>
      <c r="K29" s="81" t="s">
        <v>246</v>
      </c>
      <c r="L29" s="81"/>
      <c r="M29" s="81"/>
      <c r="N29" s="81"/>
      <c r="O29" s="81"/>
      <c r="T29" s="68" t="n">
        <f aca="false">H29+I29+J29+K29+L29+M29+N29+O29+P29+Q29+R29+S29</f>
        <v>86</v>
      </c>
      <c r="W29" s="108" t="n">
        <f aca="false">SUM(T29:V29)</f>
        <v>86</v>
      </c>
      <c r="X29" s="0"/>
      <c r="Y29" s="0"/>
    </row>
    <row r="30" s="67" customFormat="true" ht="12.75" hidden="false" customHeight="true" outlineLevel="0" collapsed="false">
      <c r="A30" s="121"/>
      <c r="B30" s="0" t="n">
        <v>27</v>
      </c>
      <c r="C30" s="80" t="n">
        <v>170</v>
      </c>
      <c r="D30" s="81" t="s">
        <v>350</v>
      </c>
      <c r="E30" s="81" t="s">
        <v>37</v>
      </c>
      <c r="F30" s="122" t="s">
        <v>63</v>
      </c>
      <c r="G30" s="81"/>
      <c r="H30" s="81"/>
      <c r="I30" s="81"/>
      <c r="J30" s="81"/>
      <c r="K30" s="81"/>
      <c r="L30" s="81"/>
      <c r="M30" s="81"/>
      <c r="N30" s="81" t="s">
        <v>224</v>
      </c>
      <c r="O30" s="81" t="s">
        <v>233</v>
      </c>
      <c r="T30" s="68" t="n">
        <v>78</v>
      </c>
      <c r="W30" s="108" t="n">
        <f aca="false">SUM(T30:V30)</f>
        <v>78</v>
      </c>
      <c r="X30" s="0"/>
      <c r="Y30" s="0"/>
    </row>
    <row r="31" s="67" customFormat="true" ht="12.75" hidden="false" customHeight="true" outlineLevel="0" collapsed="false">
      <c r="A31" s="121"/>
      <c r="B31" s="0" t="n">
        <v>28</v>
      </c>
      <c r="C31" s="80" t="n">
        <v>80</v>
      </c>
      <c r="D31" s="81" t="s">
        <v>351</v>
      </c>
      <c r="E31" s="81" t="s">
        <v>281</v>
      </c>
      <c r="F31" s="94" t="s">
        <v>145</v>
      </c>
      <c r="G31" s="81" t="s">
        <v>127</v>
      </c>
      <c r="H31" s="81"/>
      <c r="I31" s="81"/>
      <c r="J31" s="81"/>
      <c r="K31" s="81"/>
      <c r="L31" s="81" t="s">
        <v>130</v>
      </c>
      <c r="M31" s="81" t="s">
        <v>148</v>
      </c>
      <c r="N31" s="81"/>
      <c r="O31" s="81"/>
      <c r="T31" s="68" t="n">
        <v>74</v>
      </c>
      <c r="W31" s="108" t="n">
        <f aca="false">SUM(T31:V31)</f>
        <v>74</v>
      </c>
      <c r="X31" s="0"/>
      <c r="Y31" s="0"/>
    </row>
    <row r="32" s="67" customFormat="true" ht="12.75" hidden="false" customHeight="true" outlineLevel="0" collapsed="false">
      <c r="A32" s="121"/>
      <c r="B32" s="0" t="n">
        <v>29</v>
      </c>
      <c r="C32" s="80" t="n">
        <v>85</v>
      </c>
      <c r="D32" s="81" t="s">
        <v>352</v>
      </c>
      <c r="E32" s="81" t="s">
        <v>29</v>
      </c>
      <c r="F32" s="94" t="s">
        <v>42</v>
      </c>
      <c r="G32" s="81"/>
      <c r="H32" s="81"/>
      <c r="I32" s="81"/>
      <c r="J32" s="81"/>
      <c r="K32" s="81"/>
      <c r="L32" s="81"/>
      <c r="M32" s="81"/>
      <c r="N32" s="81" t="s">
        <v>228</v>
      </c>
      <c r="O32" s="81" t="s">
        <v>148</v>
      </c>
      <c r="P32" s="67" t="n">
        <v>0</v>
      </c>
      <c r="T32" s="68" t="n">
        <v>46</v>
      </c>
      <c r="W32" s="108" t="n">
        <f aca="false">SUM(T32:V32)</f>
        <v>46</v>
      </c>
      <c r="X32" s="0"/>
      <c r="Y32" s="0"/>
    </row>
    <row r="33" s="67" customFormat="true" ht="12.75" hidden="false" customHeight="true" outlineLevel="0" collapsed="false">
      <c r="A33" s="121"/>
      <c r="B33" s="0" t="n">
        <v>30</v>
      </c>
      <c r="C33" s="80" t="n">
        <v>523</v>
      </c>
      <c r="D33" s="81" t="s">
        <v>340</v>
      </c>
      <c r="E33" s="81" t="s">
        <v>303</v>
      </c>
      <c r="F33" s="94" t="s">
        <v>341</v>
      </c>
      <c r="G33" s="81" t="s">
        <v>127</v>
      </c>
      <c r="H33" s="81"/>
      <c r="I33" s="81"/>
      <c r="J33" s="81"/>
      <c r="K33" s="81"/>
      <c r="L33" s="81"/>
      <c r="M33" s="81"/>
      <c r="N33" s="81"/>
      <c r="O33" s="81"/>
      <c r="P33" s="67" t="n">
        <v>40</v>
      </c>
      <c r="Q33" s="67" t="n">
        <v>0</v>
      </c>
      <c r="T33" s="68" t="n">
        <f aca="false">SUM(P33:S33)</f>
        <v>40</v>
      </c>
      <c r="W33" s="108" t="n">
        <f aca="false">SUM(T33:V33)</f>
        <v>40</v>
      </c>
      <c r="X33" s="0"/>
      <c r="Y33" s="0"/>
    </row>
    <row r="34" s="67" customFormat="true" ht="12.75" hidden="false" customHeight="true" outlineLevel="0" collapsed="false">
      <c r="A34" s="121"/>
      <c r="B34" s="0" t="n">
        <v>31</v>
      </c>
      <c r="C34" s="80"/>
      <c r="D34" s="81" t="s">
        <v>353</v>
      </c>
      <c r="E34" s="81" t="s">
        <v>269</v>
      </c>
      <c r="F34" s="81" t="s">
        <v>19</v>
      </c>
      <c r="G34" s="81"/>
      <c r="H34" s="81"/>
      <c r="I34" s="81"/>
      <c r="J34" s="81"/>
      <c r="K34" s="81"/>
      <c r="L34" s="81"/>
      <c r="M34" s="81"/>
      <c r="N34" s="81"/>
      <c r="O34" s="81"/>
      <c r="T34" s="68"/>
      <c r="W34" s="108"/>
      <c r="X34" s="0"/>
      <c r="Y34" s="0"/>
    </row>
    <row r="35" s="68" customFormat="true" ht="26.85" hidden="false" customHeight="true" outlineLevel="0" collapsed="false">
      <c r="A35" s="123"/>
      <c r="B35" s="123"/>
      <c r="C35" s="124"/>
      <c r="D35" s="125" t="s">
        <v>354</v>
      </c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W35" s="108"/>
    </row>
    <row r="36" s="128" customFormat="true" ht="12.75" hidden="false" customHeight="true" outlineLevel="0" collapsed="false">
      <c r="A36" s="95"/>
      <c r="B36" s="127" t="n">
        <v>1</v>
      </c>
      <c r="C36" s="93" t="n">
        <v>464</v>
      </c>
      <c r="D36" s="94" t="s">
        <v>355</v>
      </c>
      <c r="E36" s="94" t="s">
        <v>301</v>
      </c>
      <c r="F36" s="94" t="s">
        <v>30</v>
      </c>
      <c r="G36" s="94" t="s">
        <v>168</v>
      </c>
      <c r="H36" s="94" t="s">
        <v>135</v>
      </c>
      <c r="I36" s="94" t="s">
        <v>152</v>
      </c>
      <c r="J36" s="94" t="s">
        <v>246</v>
      </c>
      <c r="K36" s="94" t="s">
        <v>134</v>
      </c>
      <c r="L36" s="94" t="s">
        <v>157</v>
      </c>
      <c r="M36" s="94" t="s">
        <v>129</v>
      </c>
      <c r="N36" s="94" t="s">
        <v>157</v>
      </c>
      <c r="O36" s="94" t="s">
        <v>135</v>
      </c>
      <c r="P36" s="128" t="n">
        <v>90</v>
      </c>
      <c r="Q36" s="128" t="n">
        <v>100</v>
      </c>
      <c r="R36" s="128" t="n">
        <v>84</v>
      </c>
      <c r="S36" s="128" t="n">
        <v>90</v>
      </c>
      <c r="T36" s="129" t="n">
        <f aca="false">H36+I36+J36+K36+L36+M36+N36+O36+P36+Q36+R36+S36</f>
        <v>1013</v>
      </c>
      <c r="U36" s="128" t="n">
        <v>-43</v>
      </c>
      <c r="V36" s="128" t="n">
        <v>-70</v>
      </c>
      <c r="W36" s="130" t="n">
        <f aca="false">SUM(T36:V36)</f>
        <v>900</v>
      </c>
    </row>
    <row r="37" s="128" customFormat="true" ht="12.75" hidden="false" customHeight="true" outlineLevel="0" collapsed="false">
      <c r="A37" s="95"/>
      <c r="B37" s="127" t="n">
        <v>2</v>
      </c>
      <c r="C37" s="93" t="n">
        <v>194</v>
      </c>
      <c r="D37" s="94" t="s">
        <v>356</v>
      </c>
      <c r="E37" s="94" t="s">
        <v>269</v>
      </c>
      <c r="F37" s="94" t="s">
        <v>30</v>
      </c>
      <c r="G37" s="94" t="s">
        <v>168</v>
      </c>
      <c r="H37" s="94" t="s">
        <v>142</v>
      </c>
      <c r="I37" s="94" t="s">
        <v>157</v>
      </c>
      <c r="J37" s="94" t="s">
        <v>152</v>
      </c>
      <c r="K37" s="94" t="s">
        <v>135</v>
      </c>
      <c r="L37" s="94" t="s">
        <v>265</v>
      </c>
      <c r="M37" s="94" t="s">
        <v>135</v>
      </c>
      <c r="N37" s="94" t="s">
        <v>129</v>
      </c>
      <c r="O37" s="94" t="s">
        <v>129</v>
      </c>
      <c r="P37" s="128" t="n">
        <v>74</v>
      </c>
      <c r="Q37" s="128" t="n">
        <v>90</v>
      </c>
      <c r="R37" s="128" t="n">
        <v>55</v>
      </c>
      <c r="S37" s="128" t="n">
        <v>74</v>
      </c>
      <c r="T37" s="129" t="n">
        <f aca="false">H37+I37+J37+K37+L37+M37+N37+O37+P37+Q37+R37+S37</f>
        <v>919</v>
      </c>
      <c r="U37" s="128" t="n">
        <v>-36</v>
      </c>
      <c r="V37" s="128" t="n">
        <v>-64</v>
      </c>
      <c r="W37" s="130" t="n">
        <f aca="false">SUM(T37:V37)</f>
        <v>819</v>
      </c>
    </row>
    <row r="38" s="128" customFormat="true" ht="12.75" hidden="false" customHeight="true" outlineLevel="0" collapsed="false">
      <c r="A38" s="95"/>
      <c r="B38" s="127" t="n">
        <v>3</v>
      </c>
      <c r="C38" s="93" t="n">
        <v>610</v>
      </c>
      <c r="D38" s="94" t="s">
        <v>22</v>
      </c>
      <c r="E38" s="94" t="s">
        <v>357</v>
      </c>
      <c r="F38" s="94" t="s">
        <v>227</v>
      </c>
      <c r="G38" s="94" t="s">
        <v>168</v>
      </c>
      <c r="H38" s="94" t="s">
        <v>138</v>
      </c>
      <c r="I38" s="94" t="s">
        <v>246</v>
      </c>
      <c r="J38" s="94" t="s">
        <v>142</v>
      </c>
      <c r="K38" s="94" t="s">
        <v>241</v>
      </c>
      <c r="L38" s="94" t="s">
        <v>134</v>
      </c>
      <c r="M38" s="94" t="s">
        <v>246</v>
      </c>
      <c r="N38" s="94" t="s">
        <v>134</v>
      </c>
      <c r="O38" s="94" t="s">
        <v>152</v>
      </c>
      <c r="P38" s="128" t="n">
        <v>70</v>
      </c>
      <c r="Q38" s="128" t="n">
        <v>67</v>
      </c>
      <c r="R38" s="128" t="n">
        <v>67</v>
      </c>
      <c r="S38" s="128" t="n">
        <v>67</v>
      </c>
      <c r="T38" s="129" t="n">
        <f aca="false">H38+I38+J38+K38+L38+M38+N38+O38+P38+Q38+R38+S38</f>
        <v>722</v>
      </c>
      <c r="U38" s="128" t="n">
        <v>-22</v>
      </c>
      <c r="V38" s="128" t="n">
        <v>-43</v>
      </c>
      <c r="W38" s="130" t="n">
        <f aca="false">SUM(T38:V38)</f>
        <v>657</v>
      </c>
    </row>
    <row r="39" s="128" customFormat="true" ht="12.75" hidden="false" customHeight="true" outlineLevel="0" collapsed="false">
      <c r="A39" s="95"/>
      <c r="B39" s="127" t="n">
        <v>4</v>
      </c>
      <c r="C39" s="93" t="n">
        <v>101</v>
      </c>
      <c r="D39" s="94" t="s">
        <v>358</v>
      </c>
      <c r="E39" s="94" t="s">
        <v>206</v>
      </c>
      <c r="F39" s="94" t="s">
        <v>9</v>
      </c>
      <c r="G39" s="94" t="s">
        <v>168</v>
      </c>
      <c r="H39" s="94" t="s">
        <v>137</v>
      </c>
      <c r="I39" s="94" t="s">
        <v>130</v>
      </c>
      <c r="J39" s="94" t="s">
        <v>199</v>
      </c>
      <c r="K39" s="94" t="s">
        <v>285</v>
      </c>
      <c r="L39" s="94" t="s">
        <v>135</v>
      </c>
      <c r="M39" s="94" t="s">
        <v>137</v>
      </c>
      <c r="N39" s="94" t="s">
        <v>228</v>
      </c>
      <c r="O39" s="94" t="s">
        <v>138</v>
      </c>
      <c r="P39" s="128" t="n">
        <v>38</v>
      </c>
      <c r="Q39" s="128" t="n">
        <v>55</v>
      </c>
      <c r="R39" s="128" t="n">
        <v>58</v>
      </c>
      <c r="S39" s="128" t="n">
        <v>58</v>
      </c>
      <c r="T39" s="129" t="n">
        <f aca="false">H39+I39+J39+K39+L39+M39+N39+O39+P39+Q39+R39+S39</f>
        <v>681</v>
      </c>
      <c r="U39" s="128" t="n">
        <v>-18</v>
      </c>
      <c r="V39" s="128" t="n">
        <v>-38</v>
      </c>
      <c r="W39" s="130" t="n">
        <f aca="false">SUM(T39:V39)</f>
        <v>625</v>
      </c>
    </row>
    <row r="40" s="128" customFormat="true" ht="12.75" hidden="false" customHeight="true" outlineLevel="0" collapsed="false">
      <c r="A40" s="95"/>
      <c r="B40" s="127" t="n">
        <v>5</v>
      </c>
      <c r="C40" s="93" t="n">
        <v>174</v>
      </c>
      <c r="D40" s="94" t="s">
        <v>359</v>
      </c>
      <c r="E40" s="94" t="s">
        <v>360</v>
      </c>
      <c r="F40" s="94" t="s">
        <v>14</v>
      </c>
      <c r="G40" s="94" t="s">
        <v>168</v>
      </c>
      <c r="H40" s="94" t="s">
        <v>149</v>
      </c>
      <c r="I40" s="94" t="s">
        <v>134</v>
      </c>
      <c r="J40" s="94" t="s">
        <v>361</v>
      </c>
      <c r="K40" s="94" t="s">
        <v>361</v>
      </c>
      <c r="L40" s="94" t="s">
        <v>228</v>
      </c>
      <c r="M40" s="94" t="s">
        <v>152</v>
      </c>
      <c r="N40" s="94" t="s">
        <v>246</v>
      </c>
      <c r="O40" s="94" t="s">
        <v>251</v>
      </c>
      <c r="P40" s="128" t="n">
        <v>61</v>
      </c>
      <c r="Q40" s="128" t="n">
        <v>70</v>
      </c>
      <c r="R40" s="128" t="n">
        <v>64</v>
      </c>
      <c r="S40" s="128" t="n">
        <v>61</v>
      </c>
      <c r="T40" s="129" t="n">
        <f aca="false">H40+I40+J40+K40+L40+M40+N40+O40+P40+Q40+R40+S40</f>
        <v>605</v>
      </c>
      <c r="U40" s="127" t="n">
        <v>-15</v>
      </c>
      <c r="V40" s="128" t="n">
        <v>-15</v>
      </c>
      <c r="W40" s="130" t="n">
        <f aca="false">SUM(T40:V40)</f>
        <v>575</v>
      </c>
    </row>
    <row r="41" s="128" customFormat="true" ht="12.75" hidden="false" customHeight="true" outlineLevel="0" collapsed="false">
      <c r="A41" s="95"/>
      <c r="B41" s="127" t="n">
        <v>6</v>
      </c>
      <c r="C41" s="93" t="n">
        <v>55</v>
      </c>
      <c r="D41" s="94" t="s">
        <v>362</v>
      </c>
      <c r="E41" s="94" t="s">
        <v>108</v>
      </c>
      <c r="F41" s="94" t="s">
        <v>141</v>
      </c>
      <c r="G41" s="94" t="s">
        <v>168</v>
      </c>
      <c r="H41" s="94" t="s">
        <v>199</v>
      </c>
      <c r="I41" s="94" t="s">
        <v>138</v>
      </c>
      <c r="J41" s="94" t="s">
        <v>149</v>
      </c>
      <c r="K41" s="94" t="s">
        <v>258</v>
      </c>
      <c r="L41" s="94" t="s">
        <v>137</v>
      </c>
      <c r="M41" s="94" t="s">
        <v>142</v>
      </c>
      <c r="N41" s="94" t="s">
        <v>265</v>
      </c>
      <c r="O41" s="94" t="s">
        <v>228</v>
      </c>
      <c r="P41" s="128" t="n">
        <v>40</v>
      </c>
      <c r="Q41" s="128" t="n">
        <v>43</v>
      </c>
      <c r="R41" s="128" t="n">
        <v>52</v>
      </c>
      <c r="S41" s="128" t="n">
        <v>52</v>
      </c>
      <c r="T41" s="129" t="n">
        <f aca="false">H41+I41+J41+K41+L41+M41+N41+O41+P41+Q41+R41+S41</f>
        <v>604</v>
      </c>
      <c r="U41" s="128" t="n">
        <v>-30</v>
      </c>
      <c r="V41" s="128" t="n">
        <v>-36</v>
      </c>
      <c r="W41" s="130" t="n">
        <f aca="false">SUM(T41:V41)</f>
        <v>538</v>
      </c>
    </row>
    <row r="42" s="128" customFormat="true" ht="12.75" hidden="false" customHeight="true" outlineLevel="0" collapsed="false">
      <c r="A42" s="95"/>
      <c r="B42" s="127" t="n">
        <v>7</v>
      </c>
      <c r="C42" s="93" t="n">
        <v>281</v>
      </c>
      <c r="D42" s="94" t="s">
        <v>363</v>
      </c>
      <c r="E42" s="94" t="s">
        <v>364</v>
      </c>
      <c r="F42" s="94" t="s">
        <v>30</v>
      </c>
      <c r="G42" s="94" t="s">
        <v>168</v>
      </c>
      <c r="H42" s="94" t="s">
        <v>223</v>
      </c>
      <c r="I42" s="94" t="s">
        <v>198</v>
      </c>
      <c r="J42" s="94" t="s">
        <v>148</v>
      </c>
      <c r="K42" s="94" t="s">
        <v>228</v>
      </c>
      <c r="L42" s="94" t="s">
        <v>138</v>
      </c>
      <c r="M42" s="94" t="s">
        <v>198</v>
      </c>
      <c r="N42" s="94" t="s">
        <v>223</v>
      </c>
      <c r="O42" s="94" t="s">
        <v>198</v>
      </c>
      <c r="P42" s="128" t="n">
        <v>0</v>
      </c>
      <c r="Q42" s="128" t="n">
        <v>46</v>
      </c>
      <c r="R42" s="128" t="n">
        <v>61</v>
      </c>
      <c r="S42" s="128" t="n">
        <v>64</v>
      </c>
      <c r="T42" s="129" t="n">
        <f aca="false">H42+I42+J42+K42+L42+M42+N42+O42+P42+Q42+R42+S42</f>
        <v>532</v>
      </c>
      <c r="U42" s="120" t="n">
        <v>0</v>
      </c>
      <c r="V42" s="128" t="n">
        <v>0</v>
      </c>
      <c r="W42" s="130" t="n">
        <v>532</v>
      </c>
    </row>
    <row r="43" s="128" customFormat="true" ht="12.75" hidden="false" customHeight="true" outlineLevel="0" collapsed="false">
      <c r="A43" s="95"/>
      <c r="B43" s="127" t="n">
        <v>8</v>
      </c>
      <c r="C43" s="93" t="n">
        <v>54</v>
      </c>
      <c r="D43" s="94" t="s">
        <v>365</v>
      </c>
      <c r="E43" s="94" t="s">
        <v>366</v>
      </c>
      <c r="F43" s="94" t="s">
        <v>14</v>
      </c>
      <c r="G43" s="94" t="s">
        <v>168</v>
      </c>
      <c r="H43" s="94" t="s">
        <v>152</v>
      </c>
      <c r="I43" s="94" t="s">
        <v>129</v>
      </c>
      <c r="J43" s="94"/>
      <c r="K43" s="94"/>
      <c r="L43" s="94"/>
      <c r="M43" s="94"/>
      <c r="N43" s="94" t="s">
        <v>142</v>
      </c>
      <c r="O43" s="94" t="s">
        <v>157</v>
      </c>
      <c r="P43" s="128" t="n">
        <v>67</v>
      </c>
      <c r="Q43" s="128" t="n">
        <v>0</v>
      </c>
      <c r="R43" s="128" t="n">
        <v>70</v>
      </c>
      <c r="S43" s="128" t="n">
        <v>55</v>
      </c>
      <c r="T43" s="129" t="n">
        <f aca="false">H43+I43+J43+K43+L43+M43+N43+O43+P43+Q43+R43+S43</f>
        <v>524</v>
      </c>
      <c r="W43" s="130" t="n">
        <v>524</v>
      </c>
    </row>
    <row r="44" s="128" customFormat="true" ht="12.75" hidden="false" customHeight="true" outlineLevel="0" collapsed="false">
      <c r="A44" s="95"/>
      <c r="B44" s="127" t="n">
        <v>9</v>
      </c>
      <c r="C44" s="93" t="n">
        <v>999</v>
      </c>
      <c r="D44" s="94" t="s">
        <v>367</v>
      </c>
      <c r="E44" s="94" t="s">
        <v>368</v>
      </c>
      <c r="F44" s="94" t="s">
        <v>9</v>
      </c>
      <c r="G44" s="94" t="s">
        <v>168</v>
      </c>
      <c r="H44" s="94" t="s">
        <v>129</v>
      </c>
      <c r="I44" s="94" t="s">
        <v>137</v>
      </c>
      <c r="J44" s="94" t="s">
        <v>134</v>
      </c>
      <c r="K44" s="94" t="s">
        <v>149</v>
      </c>
      <c r="L44" s="94" t="s">
        <v>223</v>
      </c>
      <c r="M44" s="94" t="s">
        <v>369</v>
      </c>
      <c r="N44" s="94" t="s">
        <v>258</v>
      </c>
      <c r="O44" s="94" t="s">
        <v>199</v>
      </c>
      <c r="T44" s="129" t="n">
        <f aca="false">H44+I44+J44+K44+L44+M44+N44+O44+P44+Q44+R44+S44</f>
        <v>446</v>
      </c>
      <c r="W44" s="130" t="n">
        <v>446</v>
      </c>
    </row>
    <row r="45" s="128" customFormat="true" ht="12.75" hidden="false" customHeight="true" outlineLevel="0" collapsed="false">
      <c r="A45" s="95"/>
      <c r="B45" s="127" t="n">
        <v>10</v>
      </c>
      <c r="C45" s="93" t="n">
        <v>284</v>
      </c>
      <c r="D45" s="94" t="s">
        <v>370</v>
      </c>
      <c r="E45" s="94" t="s">
        <v>159</v>
      </c>
      <c r="F45" s="94" t="s">
        <v>30</v>
      </c>
      <c r="G45" s="94" t="s">
        <v>168</v>
      </c>
      <c r="H45" s="94" t="s">
        <v>198</v>
      </c>
      <c r="I45" s="94" t="s">
        <v>199</v>
      </c>
      <c r="J45" s="94" t="s">
        <v>265</v>
      </c>
      <c r="K45" s="94" t="s">
        <v>223</v>
      </c>
      <c r="L45" s="94" t="s">
        <v>149</v>
      </c>
      <c r="M45" s="94" t="s">
        <v>199</v>
      </c>
      <c r="N45" s="94" t="s">
        <v>137</v>
      </c>
      <c r="O45" s="94" t="s">
        <v>137</v>
      </c>
      <c r="T45" s="129" t="n">
        <f aca="false">H45+I45+J45+K45+L45+M45+N45+O45+P45+Q45+R45+S45</f>
        <v>439</v>
      </c>
      <c r="U45" s="127"/>
      <c r="W45" s="130" t="n">
        <v>439</v>
      </c>
    </row>
    <row r="46" s="128" customFormat="true" ht="12.75" hidden="false" customHeight="true" outlineLevel="0" collapsed="false">
      <c r="A46" s="95"/>
      <c r="B46" s="127" t="n">
        <v>11</v>
      </c>
      <c r="C46" s="93" t="n">
        <v>474</v>
      </c>
      <c r="D46" s="94" t="s">
        <v>371</v>
      </c>
      <c r="E46" s="94" t="s">
        <v>132</v>
      </c>
      <c r="F46" s="94" t="s">
        <v>14</v>
      </c>
      <c r="G46" s="94" t="s">
        <v>168</v>
      </c>
      <c r="H46" s="94" t="s">
        <v>130</v>
      </c>
      <c r="I46" s="94" t="s">
        <v>246</v>
      </c>
      <c r="J46" s="94" t="s">
        <v>244</v>
      </c>
      <c r="K46" s="94" t="s">
        <v>233</v>
      </c>
      <c r="L46" s="94" t="s">
        <v>198</v>
      </c>
      <c r="M46" s="94" t="s">
        <v>148</v>
      </c>
      <c r="N46" s="94" t="s">
        <v>199</v>
      </c>
      <c r="O46" s="94" t="s">
        <v>149</v>
      </c>
      <c r="P46" s="128" t="n">
        <v>34</v>
      </c>
      <c r="Q46" s="128" t="n">
        <v>0</v>
      </c>
      <c r="T46" s="129" t="n">
        <f aca="false">H46+I46+J46+K46+L46+M46+N46+O46+P46+Q46+R46+S46</f>
        <v>388</v>
      </c>
      <c r="W46" s="130" t="n">
        <v>388</v>
      </c>
    </row>
    <row r="47" s="128" customFormat="true" ht="12.75" hidden="false" customHeight="true" outlineLevel="0" collapsed="false">
      <c r="A47" s="95"/>
      <c r="B47" s="127" t="n">
        <v>12</v>
      </c>
      <c r="C47" s="93" t="n">
        <v>307</v>
      </c>
      <c r="D47" s="94" t="s">
        <v>372</v>
      </c>
      <c r="E47" s="94" t="s">
        <v>360</v>
      </c>
      <c r="F47" s="94" t="s">
        <v>63</v>
      </c>
      <c r="G47" s="94" t="s">
        <v>168</v>
      </c>
      <c r="H47" s="94" t="s">
        <v>246</v>
      </c>
      <c r="I47" s="94" t="s">
        <v>228</v>
      </c>
      <c r="J47" s="94" t="s">
        <v>252</v>
      </c>
      <c r="K47" s="94" t="s">
        <v>224</v>
      </c>
      <c r="L47" s="94" t="s">
        <v>233</v>
      </c>
      <c r="M47" s="94" t="s">
        <v>138</v>
      </c>
      <c r="N47" s="94" t="s">
        <v>224</v>
      </c>
      <c r="O47" s="94" t="s">
        <v>148</v>
      </c>
      <c r="P47" s="128" t="n">
        <v>36</v>
      </c>
      <c r="Q47" s="128" t="n">
        <v>49</v>
      </c>
      <c r="T47" s="129" t="n">
        <f aca="false">H47+I47+J47+K47+L47+M47+N47+O47+P47+Q47+R47+S47</f>
        <v>385</v>
      </c>
      <c r="W47" s="130" t="n">
        <v>385</v>
      </c>
    </row>
    <row r="48" s="128" customFormat="true" ht="12.75" hidden="false" customHeight="true" outlineLevel="0" collapsed="false">
      <c r="A48" s="95"/>
      <c r="B48" s="127" t="n">
        <v>13</v>
      </c>
      <c r="C48" s="93" t="n">
        <v>158</v>
      </c>
      <c r="D48" s="94" t="s">
        <v>373</v>
      </c>
      <c r="E48" s="94" t="s">
        <v>118</v>
      </c>
      <c r="F48" s="94" t="s">
        <v>30</v>
      </c>
      <c r="G48" s="94" t="s">
        <v>168</v>
      </c>
      <c r="H48" s="94" t="s">
        <v>233</v>
      </c>
      <c r="I48" s="94" t="s">
        <v>265</v>
      </c>
      <c r="J48" s="94" t="s">
        <v>266</v>
      </c>
      <c r="K48" s="94" t="s">
        <v>251</v>
      </c>
      <c r="L48" s="94" t="s">
        <v>256</v>
      </c>
      <c r="M48" s="94" t="s">
        <v>223</v>
      </c>
      <c r="N48" s="94"/>
      <c r="O48" s="94"/>
      <c r="P48" s="128" t="n">
        <v>55</v>
      </c>
      <c r="Q48" s="128" t="n">
        <v>40</v>
      </c>
      <c r="R48" s="128" t="n">
        <v>43</v>
      </c>
      <c r="S48" s="128" t="n">
        <v>49</v>
      </c>
      <c r="T48" s="129" t="n">
        <f aca="false">H48+I48+J48+K48+L48+M48+N48+O48+P48+Q48+R48+S48</f>
        <v>382</v>
      </c>
      <c r="U48" s="127"/>
      <c r="W48" s="130" t="n">
        <v>382</v>
      </c>
    </row>
    <row r="49" s="128" customFormat="true" ht="12.75" hidden="false" customHeight="true" outlineLevel="0" collapsed="false">
      <c r="A49" s="95"/>
      <c r="B49" s="127" t="n">
        <v>14</v>
      </c>
      <c r="C49" s="131" t="n">
        <v>39</v>
      </c>
      <c r="D49" s="120" t="s">
        <v>374</v>
      </c>
      <c r="E49" s="120" t="s">
        <v>226</v>
      </c>
      <c r="F49" s="120" t="s">
        <v>42</v>
      </c>
      <c r="G49" s="120" t="s">
        <v>168</v>
      </c>
      <c r="H49" s="120"/>
      <c r="I49" s="120"/>
      <c r="J49" s="120" t="n">
        <v>52</v>
      </c>
      <c r="K49" s="120" t="n">
        <v>61</v>
      </c>
      <c r="L49" s="120" t="n">
        <v>74</v>
      </c>
      <c r="M49" s="120" t="n">
        <v>0</v>
      </c>
      <c r="N49" s="120" t="n">
        <v>84</v>
      </c>
      <c r="O49" s="120" t="n">
        <v>0</v>
      </c>
      <c r="P49" s="120" t="n">
        <v>64</v>
      </c>
      <c r="Q49" s="120" t="n">
        <v>24</v>
      </c>
      <c r="R49" s="120"/>
      <c r="S49" s="120"/>
      <c r="T49" s="129" t="n">
        <f aca="false">H49+I49+J49+K49+L49+M49+N49+O49+P49+Q49+R49+S49</f>
        <v>359</v>
      </c>
      <c r="W49" s="130" t="n">
        <v>359</v>
      </c>
    </row>
    <row r="50" s="128" customFormat="true" ht="12.75" hidden="false" customHeight="true" outlineLevel="0" collapsed="false">
      <c r="A50" s="95"/>
      <c r="B50" s="127" t="n">
        <v>15</v>
      </c>
      <c r="C50" s="93" t="n">
        <v>28</v>
      </c>
      <c r="D50" s="94" t="s">
        <v>158</v>
      </c>
      <c r="E50" s="94" t="s">
        <v>375</v>
      </c>
      <c r="F50" s="132" t="s">
        <v>376</v>
      </c>
      <c r="G50" s="94"/>
      <c r="H50" s="94"/>
      <c r="I50" s="94"/>
      <c r="J50" s="94"/>
      <c r="K50" s="94"/>
      <c r="L50" s="94"/>
      <c r="M50" s="94"/>
      <c r="N50" s="94" t="s">
        <v>152</v>
      </c>
      <c r="O50" s="94" t="s">
        <v>130</v>
      </c>
      <c r="R50" s="128" t="n">
        <v>100</v>
      </c>
      <c r="S50" s="128" t="n">
        <v>100</v>
      </c>
      <c r="T50" s="129" t="n">
        <v>352</v>
      </c>
      <c r="W50" s="130" t="n">
        <v>352</v>
      </c>
    </row>
    <row r="51" s="120" customFormat="true" ht="12.75" hidden="false" customHeight="true" outlineLevel="0" collapsed="false">
      <c r="B51" s="127" t="n">
        <v>16</v>
      </c>
      <c r="C51" s="93" t="n">
        <v>422</v>
      </c>
      <c r="D51" s="94" t="s">
        <v>377</v>
      </c>
      <c r="E51" s="94" t="s">
        <v>132</v>
      </c>
      <c r="F51" s="94" t="s">
        <v>227</v>
      </c>
      <c r="G51" s="94" t="s">
        <v>168</v>
      </c>
      <c r="H51" s="94"/>
      <c r="I51" s="94"/>
      <c r="J51" s="94" t="s">
        <v>233</v>
      </c>
      <c r="K51" s="94" t="s">
        <v>198</v>
      </c>
      <c r="L51" s="94"/>
      <c r="M51" s="94"/>
      <c r="N51" s="94" t="s">
        <v>138</v>
      </c>
      <c r="O51" s="94" t="s">
        <v>134</v>
      </c>
      <c r="P51" s="128" t="n">
        <v>46</v>
      </c>
      <c r="Q51" s="128" t="n">
        <v>58</v>
      </c>
      <c r="R51" s="128"/>
      <c r="S51" s="128"/>
      <c r="T51" s="129" t="n">
        <f aca="false">H51+I51+J51+K51+L51+M51+N51+O51+P51+Q51+R51+S51</f>
        <v>327</v>
      </c>
      <c r="U51" s="128"/>
      <c r="W51" s="133" t="n">
        <v>327</v>
      </c>
    </row>
    <row r="52" s="128" customFormat="true" ht="12.75" hidden="false" customHeight="true" outlineLevel="0" collapsed="false">
      <c r="A52" s="95"/>
      <c r="B52" s="127" t="n">
        <v>17</v>
      </c>
      <c r="C52" s="93" t="n">
        <v>69</v>
      </c>
      <c r="D52" s="94" t="s">
        <v>294</v>
      </c>
      <c r="E52" s="94" t="s">
        <v>37</v>
      </c>
      <c r="F52" s="94" t="s">
        <v>16</v>
      </c>
      <c r="G52" s="94" t="s">
        <v>168</v>
      </c>
      <c r="H52" s="94" t="s">
        <v>224</v>
      </c>
      <c r="I52" s="94" t="s">
        <v>149</v>
      </c>
      <c r="J52" s="94" t="s">
        <v>148</v>
      </c>
      <c r="K52" s="94" t="s">
        <v>148</v>
      </c>
      <c r="L52" s="94" t="s">
        <v>199</v>
      </c>
      <c r="M52" s="94" t="s">
        <v>224</v>
      </c>
      <c r="N52" s="94" t="s">
        <v>233</v>
      </c>
      <c r="O52" s="94" t="s">
        <v>223</v>
      </c>
      <c r="T52" s="129" t="n">
        <f aca="false">H52+I52+J52+K52+L52+M52+N52+O52+P52+Q52+R52+S52</f>
        <v>278</v>
      </c>
      <c r="W52" s="130" t="n">
        <v>278</v>
      </c>
    </row>
    <row r="53" s="128" customFormat="true" ht="12.75" hidden="false" customHeight="true" outlineLevel="0" collapsed="false">
      <c r="A53" s="95"/>
      <c r="B53" s="127" t="n">
        <v>18</v>
      </c>
      <c r="C53" s="93" t="n">
        <v>28</v>
      </c>
      <c r="D53" s="94" t="s">
        <v>378</v>
      </c>
      <c r="E53" s="94" t="s">
        <v>26</v>
      </c>
      <c r="F53" s="94" t="s">
        <v>14</v>
      </c>
      <c r="G53" s="94" t="s">
        <v>168</v>
      </c>
      <c r="H53" s="94" t="s">
        <v>228</v>
      </c>
      <c r="I53" s="94" t="s">
        <v>223</v>
      </c>
      <c r="J53" s="94"/>
      <c r="K53" s="94"/>
      <c r="L53" s="94"/>
      <c r="M53" s="94"/>
      <c r="N53" s="94" t="s">
        <v>259</v>
      </c>
      <c r="O53" s="94" t="s">
        <v>258</v>
      </c>
      <c r="P53" s="128" t="n">
        <v>16</v>
      </c>
      <c r="Q53" s="128" t="n">
        <v>19</v>
      </c>
      <c r="R53" s="128" t="n">
        <v>40</v>
      </c>
      <c r="S53" s="128" t="n">
        <v>43</v>
      </c>
      <c r="T53" s="129" t="n">
        <f aca="false">H53+I53+J53+K53+L53+M53+N53+O53+P53+Q53+R53+S53</f>
        <v>271</v>
      </c>
      <c r="W53" s="130" t="n">
        <v>271</v>
      </c>
    </row>
    <row r="54" s="128" customFormat="true" ht="12.75" hidden="false" customHeight="true" outlineLevel="0" collapsed="false">
      <c r="A54" s="95"/>
      <c r="B54" s="127" t="n">
        <v>19</v>
      </c>
      <c r="C54" s="93" t="n">
        <v>200</v>
      </c>
      <c r="D54" s="94" t="s">
        <v>379</v>
      </c>
      <c r="E54" s="94" t="s">
        <v>123</v>
      </c>
      <c r="F54" s="94" t="s">
        <v>63</v>
      </c>
      <c r="G54" s="94"/>
      <c r="H54" s="94"/>
      <c r="I54" s="94"/>
      <c r="J54" s="94"/>
      <c r="K54" s="94"/>
      <c r="L54" s="94" t="s">
        <v>246</v>
      </c>
      <c r="M54" s="94" t="s">
        <v>149</v>
      </c>
      <c r="N54" s="94" t="s">
        <v>244</v>
      </c>
      <c r="O54" s="94" t="s">
        <v>224</v>
      </c>
      <c r="P54" s="128" t="n">
        <v>32</v>
      </c>
      <c r="Q54" s="128" t="n">
        <v>61</v>
      </c>
      <c r="T54" s="129" t="n">
        <f aca="false">H54+I54+J54+K54+L54+M54+N54+O54+P54+Q54+R54+S54</f>
        <v>264</v>
      </c>
      <c r="W54" s="130" t="n">
        <v>264</v>
      </c>
    </row>
    <row r="55" s="128" customFormat="true" ht="12.75" hidden="false" customHeight="true" outlineLevel="0" collapsed="false">
      <c r="A55" s="95"/>
      <c r="B55" s="127" t="n">
        <v>20</v>
      </c>
      <c r="C55" s="93" t="n">
        <v>17</v>
      </c>
      <c r="D55" s="94" t="s">
        <v>98</v>
      </c>
      <c r="E55" s="94" t="s">
        <v>335</v>
      </c>
      <c r="F55" s="94" t="s">
        <v>97</v>
      </c>
      <c r="G55" s="94" t="s">
        <v>168</v>
      </c>
      <c r="H55" s="94" t="s">
        <v>138</v>
      </c>
      <c r="I55" s="94" t="s">
        <v>142</v>
      </c>
      <c r="J55" s="94" t="s">
        <v>138</v>
      </c>
      <c r="K55" s="94" t="s">
        <v>130</v>
      </c>
      <c r="L55" s="94" t="s">
        <v>148</v>
      </c>
      <c r="M55" s="94" t="s">
        <v>148</v>
      </c>
      <c r="N55" s="94"/>
      <c r="O55" s="94"/>
      <c r="T55" s="129" t="n">
        <f aca="false">H55+I55+J55+K55+L55+M55+N55+O55+P55+Q55+R55+S55</f>
        <v>260</v>
      </c>
      <c r="W55" s="130" t="n">
        <v>260</v>
      </c>
    </row>
    <row r="56" s="128" customFormat="true" ht="12.75" hidden="false" customHeight="true" outlineLevel="0" collapsed="false">
      <c r="A56" s="95"/>
      <c r="B56" s="127" t="n">
        <v>21</v>
      </c>
      <c r="C56" s="93" t="n">
        <v>128</v>
      </c>
      <c r="D56" s="94" t="s">
        <v>380</v>
      </c>
      <c r="E56" s="94" t="s">
        <v>201</v>
      </c>
      <c r="F56" s="132" t="s">
        <v>147</v>
      </c>
      <c r="G56" s="94"/>
      <c r="H56" s="94"/>
      <c r="I56" s="94"/>
      <c r="J56" s="94"/>
      <c r="K56" s="94"/>
      <c r="L56" s="94"/>
      <c r="M56" s="94"/>
      <c r="N56" s="94" t="s">
        <v>130</v>
      </c>
      <c r="O56" s="94" t="s">
        <v>134</v>
      </c>
      <c r="P56" s="128" t="n">
        <v>49</v>
      </c>
      <c r="Q56" s="128" t="n">
        <v>34</v>
      </c>
      <c r="T56" s="134" t="s">
        <v>381</v>
      </c>
      <c r="U56" s="127"/>
      <c r="W56" s="130" t="n">
        <v>227</v>
      </c>
    </row>
    <row r="57" s="128" customFormat="true" ht="12.75" hidden="false" customHeight="true" outlineLevel="0" collapsed="false">
      <c r="A57" s="95"/>
      <c r="B57" s="127" t="n">
        <v>22</v>
      </c>
      <c r="C57" s="93" t="n">
        <v>321</v>
      </c>
      <c r="D57" s="94" t="s">
        <v>382</v>
      </c>
      <c r="E57" s="94" t="s">
        <v>159</v>
      </c>
      <c r="F57" s="94" t="s">
        <v>14</v>
      </c>
      <c r="G57" s="94" t="s">
        <v>168</v>
      </c>
      <c r="H57" s="94" t="s">
        <v>134</v>
      </c>
      <c r="I57" s="94" t="s">
        <v>148</v>
      </c>
      <c r="J57" s="94"/>
      <c r="K57" s="94"/>
      <c r="L57" s="94" t="s">
        <v>252</v>
      </c>
      <c r="M57" s="94" t="s">
        <v>130</v>
      </c>
      <c r="N57" s="94" t="s">
        <v>148</v>
      </c>
      <c r="O57" s="94" t="s">
        <v>246</v>
      </c>
      <c r="T57" s="129" t="n">
        <f aca="false">H57+I57+J57+K57+L57+M57+N57+O57+P57+Q57+R57+S57</f>
        <v>221</v>
      </c>
      <c r="W57" s="130" t="n">
        <v>221</v>
      </c>
    </row>
    <row r="58" s="128" customFormat="true" ht="12.75" hidden="false" customHeight="true" outlineLevel="0" collapsed="false">
      <c r="A58" s="95"/>
      <c r="B58" s="127" t="n">
        <v>23</v>
      </c>
      <c r="C58" s="93" t="n">
        <v>754</v>
      </c>
      <c r="D58" s="94" t="s">
        <v>383</v>
      </c>
      <c r="E58" s="94" t="s">
        <v>26</v>
      </c>
      <c r="F58" s="94" t="s">
        <v>147</v>
      </c>
      <c r="G58" s="94" t="s">
        <v>168</v>
      </c>
      <c r="H58" s="94" t="s">
        <v>258</v>
      </c>
      <c r="I58" s="94" t="s">
        <v>224</v>
      </c>
      <c r="J58" s="94" t="s">
        <v>259</v>
      </c>
      <c r="K58" s="94" t="s">
        <v>266</v>
      </c>
      <c r="L58" s="94"/>
      <c r="M58" s="94"/>
      <c r="N58" s="94" t="s">
        <v>198</v>
      </c>
      <c r="O58" s="94" t="s">
        <v>284</v>
      </c>
      <c r="P58" s="128" t="n">
        <v>13</v>
      </c>
      <c r="Q58" s="128" t="n">
        <v>7</v>
      </c>
      <c r="T58" s="129" t="n">
        <f aca="false">H58+I58+J58+K58+L58+M58+N58+O58+P58+Q58+R58+S58</f>
        <v>207</v>
      </c>
      <c r="W58" s="130" t="n">
        <v>207</v>
      </c>
    </row>
    <row r="59" s="128" customFormat="true" ht="12.75" hidden="false" customHeight="true" outlineLevel="0" collapsed="false">
      <c r="A59" s="95"/>
      <c r="B59" s="127" t="n">
        <v>24</v>
      </c>
      <c r="C59" s="93" t="n">
        <v>202</v>
      </c>
      <c r="D59" s="94" t="s">
        <v>384</v>
      </c>
      <c r="E59" s="94" t="s">
        <v>385</v>
      </c>
      <c r="F59" s="94" t="s">
        <v>32</v>
      </c>
      <c r="G59" s="94" t="s">
        <v>168</v>
      </c>
      <c r="H59" s="94"/>
      <c r="I59" s="94"/>
      <c r="J59" s="94" t="s">
        <v>157</v>
      </c>
      <c r="K59" s="94" t="s">
        <v>157</v>
      </c>
      <c r="L59" s="94"/>
      <c r="M59" s="94"/>
      <c r="N59" s="94"/>
      <c r="O59" s="94"/>
      <c r="T59" s="129" t="n">
        <f aca="false">H59+I59+J59+K59+L59+M59+N59+O59+P59+Q59+R59+S59</f>
        <v>200</v>
      </c>
      <c r="W59" s="130" t="n">
        <v>200</v>
      </c>
    </row>
    <row r="60" s="128" customFormat="true" ht="12.75" hidden="false" customHeight="true" outlineLevel="0" collapsed="false">
      <c r="A60" s="95"/>
      <c r="B60" s="127" t="n">
        <v>25</v>
      </c>
      <c r="C60" s="93" t="n">
        <v>119</v>
      </c>
      <c r="D60" s="94" t="s">
        <v>374</v>
      </c>
      <c r="E60" s="94" t="s">
        <v>108</v>
      </c>
      <c r="F60" s="94" t="s">
        <v>181</v>
      </c>
      <c r="G60" s="94" t="s">
        <v>168</v>
      </c>
      <c r="H60" s="94" t="s">
        <v>157</v>
      </c>
      <c r="I60" s="94" t="s">
        <v>135</v>
      </c>
      <c r="J60" s="94"/>
      <c r="K60" s="94"/>
      <c r="L60" s="94"/>
      <c r="M60" s="94"/>
      <c r="N60" s="94"/>
      <c r="O60" s="94"/>
      <c r="T60" s="129" t="n">
        <f aca="false">H60+I60+J60+K60+L60+M60+N60+O60+P60+Q60+R60+S60</f>
        <v>184</v>
      </c>
      <c r="W60" s="130" t="n">
        <v>184</v>
      </c>
    </row>
    <row r="61" s="128" customFormat="true" ht="12.75" hidden="false" customHeight="true" outlineLevel="0" collapsed="false">
      <c r="A61" s="95"/>
      <c r="B61" s="127" t="n">
        <v>26</v>
      </c>
      <c r="C61" s="93" t="n">
        <v>121</v>
      </c>
      <c r="D61" s="94" t="s">
        <v>386</v>
      </c>
      <c r="E61" s="94" t="s">
        <v>206</v>
      </c>
      <c r="F61" s="94" t="s">
        <v>16</v>
      </c>
      <c r="G61" s="94" t="s">
        <v>168</v>
      </c>
      <c r="H61" s="94" t="s">
        <v>265</v>
      </c>
      <c r="I61" s="94" t="s">
        <v>259</v>
      </c>
      <c r="J61" s="94" t="s">
        <v>251</v>
      </c>
      <c r="K61" s="94" t="s">
        <v>244</v>
      </c>
      <c r="L61" s="94" t="s">
        <v>259</v>
      </c>
      <c r="M61" s="94" t="s">
        <v>148</v>
      </c>
      <c r="N61" s="94" t="s">
        <v>387</v>
      </c>
      <c r="O61" s="94" t="s">
        <v>148</v>
      </c>
      <c r="P61" s="128" t="n">
        <v>0</v>
      </c>
      <c r="Q61" s="128" t="n">
        <v>17</v>
      </c>
      <c r="R61" s="128" t="n">
        <v>0</v>
      </c>
      <c r="S61" s="128" t="n">
        <v>0</v>
      </c>
      <c r="T61" s="129" t="n">
        <f aca="false">H61+I61+J61+K61+L61+M61+N61+O61+P61+Q61+R61+S61</f>
        <v>175</v>
      </c>
      <c r="W61" s="130" t="n">
        <v>175</v>
      </c>
    </row>
    <row r="62" s="128" customFormat="true" ht="12.75" hidden="false" customHeight="true" outlineLevel="0" collapsed="false">
      <c r="A62" s="95"/>
      <c r="B62" s="127" t="n">
        <v>27</v>
      </c>
      <c r="C62" s="135" t="n">
        <v>89</v>
      </c>
      <c r="D62" s="94" t="s">
        <v>388</v>
      </c>
      <c r="E62" s="94" t="s">
        <v>389</v>
      </c>
      <c r="F62" s="132" t="s">
        <v>215</v>
      </c>
      <c r="G62" s="127"/>
      <c r="H62" s="127"/>
      <c r="I62" s="127"/>
      <c r="J62" s="127"/>
      <c r="K62" s="127"/>
      <c r="L62" s="127"/>
      <c r="M62" s="127"/>
      <c r="N62" s="127" t="n">
        <v>15</v>
      </c>
      <c r="O62" s="127" t="n">
        <v>16</v>
      </c>
      <c r="P62" s="127" t="n">
        <v>28</v>
      </c>
      <c r="Q62" s="127" t="n">
        <v>20</v>
      </c>
      <c r="R62" s="127" t="n">
        <v>49</v>
      </c>
      <c r="S62" s="127" t="n">
        <v>46</v>
      </c>
      <c r="T62" s="129" t="n">
        <f aca="false">SUM(N62:S62)</f>
        <v>174</v>
      </c>
      <c r="W62" s="130" t="n">
        <v>174</v>
      </c>
    </row>
    <row r="63" s="128" customFormat="true" ht="12.75" hidden="false" customHeight="true" outlineLevel="0" collapsed="false">
      <c r="A63" s="95"/>
      <c r="B63" s="127" t="n">
        <v>28</v>
      </c>
      <c r="C63" s="93" t="n">
        <v>168</v>
      </c>
      <c r="D63" s="94" t="s">
        <v>390</v>
      </c>
      <c r="E63" s="94" t="s">
        <v>118</v>
      </c>
      <c r="F63" s="94" t="s">
        <v>30</v>
      </c>
      <c r="G63" s="94" t="s">
        <v>168</v>
      </c>
      <c r="H63" s="94" t="s">
        <v>252</v>
      </c>
      <c r="I63" s="94" t="s">
        <v>233</v>
      </c>
      <c r="J63" s="94" t="s">
        <v>256</v>
      </c>
      <c r="K63" s="94" t="s">
        <v>252</v>
      </c>
      <c r="L63" s="94" t="s">
        <v>224</v>
      </c>
      <c r="M63" s="94" t="s">
        <v>148</v>
      </c>
      <c r="N63" s="94"/>
      <c r="O63" s="94"/>
      <c r="T63" s="129" t="n">
        <f aca="false">H63+I63+J63+K63+L63+M63+N63+O63+P63+Q63+R63+S63</f>
        <v>172</v>
      </c>
      <c r="W63" s="130" t="n">
        <v>172</v>
      </c>
    </row>
    <row r="64" s="128" customFormat="true" ht="12.75" hidden="false" customHeight="true" outlineLevel="0" collapsed="false">
      <c r="A64" s="95"/>
      <c r="B64" s="127" t="n">
        <v>29</v>
      </c>
      <c r="C64" s="93" t="n">
        <v>484</v>
      </c>
      <c r="D64" s="94" t="s">
        <v>391</v>
      </c>
      <c r="E64" s="94" t="s">
        <v>161</v>
      </c>
      <c r="F64" s="94" t="s">
        <v>30</v>
      </c>
      <c r="G64" s="94" t="s">
        <v>168</v>
      </c>
      <c r="H64" s="94" t="s">
        <v>256</v>
      </c>
      <c r="I64" s="94" t="s">
        <v>258</v>
      </c>
      <c r="J64" s="94"/>
      <c r="K64" s="94"/>
      <c r="L64" s="94" t="s">
        <v>392</v>
      </c>
      <c r="M64" s="94" t="s">
        <v>148</v>
      </c>
      <c r="N64" s="94" t="s">
        <v>393</v>
      </c>
      <c r="O64" s="94" t="s">
        <v>148</v>
      </c>
      <c r="P64" s="128" t="n">
        <v>8</v>
      </c>
      <c r="Q64" s="128" t="n">
        <v>12</v>
      </c>
      <c r="R64" s="128" t="n">
        <v>32</v>
      </c>
      <c r="S64" s="128" t="n">
        <v>30</v>
      </c>
      <c r="T64" s="129" t="n">
        <f aca="false">H64+I64+J64+K64+L64+M64+N64+O64+P64+Q64+R64+S64</f>
        <v>158</v>
      </c>
      <c r="W64" s="130" t="n">
        <v>158</v>
      </c>
    </row>
    <row r="65" s="128" customFormat="true" ht="12.75" hidden="false" customHeight="true" outlineLevel="0" collapsed="false">
      <c r="A65" s="95"/>
      <c r="B65" s="127" t="n">
        <v>30</v>
      </c>
      <c r="C65" s="93" t="n">
        <v>84</v>
      </c>
      <c r="D65" s="94" t="s">
        <v>7</v>
      </c>
      <c r="E65" s="94" t="s">
        <v>8</v>
      </c>
      <c r="F65" s="94" t="s">
        <v>9</v>
      </c>
      <c r="G65" s="94"/>
      <c r="H65" s="94"/>
      <c r="I65" s="94"/>
      <c r="J65" s="94"/>
      <c r="K65" s="94"/>
      <c r="L65" s="94" t="s">
        <v>142</v>
      </c>
      <c r="M65" s="94" t="s">
        <v>134</v>
      </c>
      <c r="N65" s="94"/>
      <c r="O65" s="94"/>
      <c r="T65" s="129" t="n">
        <f aca="false">H65+I65+J65+K65+L65+M65+N65+O65+P65+Q65+R65+S65</f>
        <v>134</v>
      </c>
      <c r="W65" s="130" t="n">
        <v>134</v>
      </c>
    </row>
    <row r="66" s="128" customFormat="true" ht="12.75" hidden="false" customHeight="true" outlineLevel="0" collapsed="false">
      <c r="A66" s="95"/>
      <c r="B66" s="127" t="n">
        <v>31</v>
      </c>
      <c r="C66" s="136" t="n">
        <v>149</v>
      </c>
      <c r="D66" s="136" t="s">
        <v>386</v>
      </c>
      <c r="E66" s="136" t="s">
        <v>29</v>
      </c>
      <c r="F66" s="136" t="s">
        <v>314</v>
      </c>
      <c r="G66" s="136" t="s">
        <v>168</v>
      </c>
      <c r="H66" s="136"/>
      <c r="I66" s="136"/>
      <c r="J66" s="136"/>
      <c r="K66" s="136"/>
      <c r="L66" s="136" t="n">
        <v>18</v>
      </c>
      <c r="M66" s="136" t="n">
        <v>0</v>
      </c>
      <c r="N66" s="136" t="n">
        <v>0</v>
      </c>
      <c r="O66" s="136" t="n">
        <v>10</v>
      </c>
      <c r="P66" s="136" t="n">
        <v>15</v>
      </c>
      <c r="Q66" s="136" t="n">
        <v>13</v>
      </c>
      <c r="R66" s="136" t="n">
        <v>38</v>
      </c>
      <c r="S66" s="136" t="n">
        <v>34</v>
      </c>
      <c r="T66" s="137" t="n">
        <f aca="false">SUM(L66:S66)</f>
        <v>128</v>
      </c>
      <c r="W66" s="130" t="n">
        <v>128</v>
      </c>
    </row>
    <row r="67" s="128" customFormat="true" ht="12.75" hidden="false" customHeight="true" outlineLevel="0" collapsed="false">
      <c r="A67" s="95"/>
      <c r="B67" s="127" t="n">
        <v>32</v>
      </c>
      <c r="C67" s="93" t="n">
        <v>311</v>
      </c>
      <c r="D67" s="94" t="s">
        <v>394</v>
      </c>
      <c r="E67" s="94" t="s">
        <v>132</v>
      </c>
      <c r="F67" s="94" t="s">
        <v>30</v>
      </c>
      <c r="G67" s="94"/>
      <c r="H67" s="94"/>
      <c r="I67" s="94"/>
      <c r="J67" s="94"/>
      <c r="K67" s="94"/>
      <c r="L67" s="94" t="s">
        <v>361</v>
      </c>
      <c r="M67" s="94" t="s">
        <v>148</v>
      </c>
      <c r="N67" s="94" t="s">
        <v>395</v>
      </c>
      <c r="O67" s="94" t="s">
        <v>392</v>
      </c>
      <c r="P67" s="128" t="n">
        <v>11</v>
      </c>
      <c r="Q67" s="128" t="n">
        <v>9</v>
      </c>
      <c r="R67" s="128" t="n">
        <v>34</v>
      </c>
      <c r="S67" s="128" t="n">
        <v>34</v>
      </c>
      <c r="T67" s="129" t="n">
        <f aca="false">H67+I67+J67+K67+L67+M67+N67+O67+P67+Q67+R67+S67</f>
        <v>126</v>
      </c>
      <c r="W67" s="130" t="n">
        <v>126</v>
      </c>
    </row>
    <row r="68" s="128" customFormat="true" ht="12.75" hidden="false" customHeight="true" outlineLevel="0" collapsed="false">
      <c r="A68" s="95"/>
      <c r="B68" s="127" t="n">
        <v>33</v>
      </c>
      <c r="C68" s="93" t="n">
        <v>77</v>
      </c>
      <c r="D68" s="94" t="s">
        <v>396</v>
      </c>
      <c r="E68" s="94" t="s">
        <v>68</v>
      </c>
      <c r="F68" s="94" t="s">
        <v>30</v>
      </c>
      <c r="G68" s="94" t="s">
        <v>168</v>
      </c>
      <c r="H68" s="94"/>
      <c r="I68" s="94"/>
      <c r="J68" s="94" t="s">
        <v>387</v>
      </c>
      <c r="K68" s="94" t="s">
        <v>397</v>
      </c>
      <c r="L68" s="94"/>
      <c r="M68" s="94"/>
      <c r="N68" s="94" t="s">
        <v>284</v>
      </c>
      <c r="O68" s="94" t="s">
        <v>259</v>
      </c>
      <c r="P68" s="128" t="n">
        <v>24</v>
      </c>
      <c r="Q68" s="128" t="n">
        <v>30</v>
      </c>
      <c r="T68" s="129" t="n">
        <f aca="false">H68+I68+J68+K68+L68+M68+N68+O68+P68+Q68+R68+S68</f>
        <v>125</v>
      </c>
      <c r="W68" s="130" t="n">
        <v>125</v>
      </c>
    </row>
    <row r="69" s="128" customFormat="true" ht="12.75" hidden="false" customHeight="true" outlineLevel="0" collapsed="false">
      <c r="A69" s="95"/>
      <c r="B69" s="127" t="n">
        <v>34</v>
      </c>
      <c r="C69" s="93" t="n">
        <v>111</v>
      </c>
      <c r="D69" s="94" t="s">
        <v>15</v>
      </c>
      <c r="E69" s="94" t="s">
        <v>13</v>
      </c>
      <c r="F69" s="94" t="s">
        <v>16</v>
      </c>
      <c r="G69" s="94"/>
      <c r="H69" s="94"/>
      <c r="I69" s="94"/>
      <c r="J69" s="94"/>
      <c r="K69" s="94"/>
      <c r="L69" s="94" t="s">
        <v>152</v>
      </c>
      <c r="M69" s="94" t="s">
        <v>258</v>
      </c>
      <c r="N69" s="94"/>
      <c r="O69" s="94"/>
      <c r="T69" s="129" t="n">
        <f aca="false">H69+I69+J69+K69+L69+M69+N69+O69+P69+Q69+R69+S69</f>
        <v>108</v>
      </c>
      <c r="W69" s="130" t="n">
        <v>108</v>
      </c>
    </row>
    <row r="70" s="128" customFormat="true" ht="12.75" hidden="false" customHeight="true" outlineLevel="0" collapsed="false">
      <c r="A70" s="95"/>
      <c r="B70" s="127" t="n">
        <v>35</v>
      </c>
      <c r="C70" s="93" t="n">
        <v>712</v>
      </c>
      <c r="D70" s="94" t="s">
        <v>254</v>
      </c>
      <c r="E70" s="94" t="s">
        <v>29</v>
      </c>
      <c r="F70" s="94" t="s">
        <v>57</v>
      </c>
      <c r="G70" s="94" t="s">
        <v>168</v>
      </c>
      <c r="H70" s="94" t="s">
        <v>258</v>
      </c>
      <c r="I70" s="94" t="s">
        <v>148</v>
      </c>
      <c r="J70" s="94" t="s">
        <v>397</v>
      </c>
      <c r="K70" s="94" t="s">
        <v>398</v>
      </c>
      <c r="L70" s="94" t="s">
        <v>266</v>
      </c>
      <c r="M70" s="94" t="s">
        <v>148</v>
      </c>
      <c r="N70" s="94"/>
      <c r="O70" s="94"/>
      <c r="T70" s="129" t="n">
        <f aca="false">H70+I70+J70+K70+L70+M70+N70+O70+P70+Q70+R70+S70</f>
        <v>77</v>
      </c>
      <c r="W70" s="130" t="n">
        <v>77</v>
      </c>
    </row>
    <row r="71" s="128" customFormat="true" ht="12.75" hidden="false" customHeight="true" outlineLevel="0" collapsed="false">
      <c r="A71" s="95"/>
      <c r="B71" s="127" t="n">
        <v>36</v>
      </c>
      <c r="C71" s="93" t="n">
        <v>95</v>
      </c>
      <c r="D71" s="94" t="s">
        <v>399</v>
      </c>
      <c r="E71" s="94" t="s">
        <v>360</v>
      </c>
      <c r="F71" s="94" t="s">
        <v>30</v>
      </c>
      <c r="G71" s="94" t="s">
        <v>168</v>
      </c>
      <c r="H71" s="94"/>
      <c r="I71" s="94"/>
      <c r="J71" s="94" t="s">
        <v>400</v>
      </c>
      <c r="K71" s="94" t="s">
        <v>401</v>
      </c>
      <c r="L71" s="94"/>
      <c r="M71" s="94"/>
      <c r="N71" s="94" t="s">
        <v>272</v>
      </c>
      <c r="O71" s="94" t="s">
        <v>361</v>
      </c>
      <c r="P71" s="128" t="n">
        <v>14</v>
      </c>
      <c r="Q71" s="128" t="n">
        <v>18</v>
      </c>
      <c r="T71" s="129" t="n">
        <f aca="false">H71+I71+J71+K71+L71+M71+N71+O71+P71+Q71+R71+S71</f>
        <v>77</v>
      </c>
      <c r="W71" s="130" t="n">
        <v>77</v>
      </c>
    </row>
    <row r="72" s="128" customFormat="true" ht="12.75" hidden="false" customHeight="true" outlineLevel="0" collapsed="false">
      <c r="A72" s="95"/>
      <c r="B72" s="127" t="n">
        <v>37</v>
      </c>
      <c r="C72" s="93" t="n">
        <v>25</v>
      </c>
      <c r="D72" s="94" t="s">
        <v>402</v>
      </c>
      <c r="E72" s="94" t="s">
        <v>118</v>
      </c>
      <c r="F72" s="94" t="s">
        <v>141</v>
      </c>
      <c r="G72" s="94"/>
      <c r="H72" s="94"/>
      <c r="I72" s="94"/>
      <c r="J72" s="94"/>
      <c r="K72" s="94"/>
      <c r="L72" s="94" t="s">
        <v>403</v>
      </c>
      <c r="M72" s="94" t="s">
        <v>228</v>
      </c>
      <c r="N72" s="94" t="s">
        <v>404</v>
      </c>
      <c r="O72" s="94" t="s">
        <v>148</v>
      </c>
      <c r="T72" s="129" t="n">
        <f aca="false">H72+I72+J72+K72+L72+M72+N72+O72+P72+Q72+R72+S72</f>
        <v>69</v>
      </c>
      <c r="W72" s="130" t="n">
        <v>69</v>
      </c>
    </row>
    <row r="73" s="128" customFormat="true" ht="12.75" hidden="false" customHeight="true" outlineLevel="0" collapsed="false">
      <c r="A73" s="95"/>
      <c r="B73" s="127" t="n">
        <v>38</v>
      </c>
      <c r="C73" s="93" t="n">
        <v>23</v>
      </c>
      <c r="D73" s="94" t="s">
        <v>405</v>
      </c>
      <c r="E73" s="94" t="s">
        <v>123</v>
      </c>
      <c r="F73" s="94" t="s">
        <v>85</v>
      </c>
      <c r="G73" s="94" t="s">
        <v>168</v>
      </c>
      <c r="H73" s="94"/>
      <c r="I73" s="94"/>
      <c r="J73" s="94" t="s">
        <v>137</v>
      </c>
      <c r="K73" s="94" t="s">
        <v>148</v>
      </c>
      <c r="L73" s="94"/>
      <c r="M73" s="94"/>
      <c r="N73" s="94"/>
      <c r="O73" s="94"/>
      <c r="T73" s="129" t="n">
        <f aca="false">H73+I73+J73+K73+L73+M73+N73+O73+P73+Q73+R73+S73</f>
        <v>67</v>
      </c>
      <c r="W73" s="130" t="n">
        <v>67</v>
      </c>
    </row>
    <row r="74" s="128" customFormat="true" ht="12.75" hidden="false" customHeight="true" outlineLevel="0" collapsed="false">
      <c r="A74" s="95"/>
      <c r="B74" s="127" t="n">
        <v>39</v>
      </c>
      <c r="C74" s="93" t="n">
        <v>329</v>
      </c>
      <c r="D74" s="94" t="s">
        <v>373</v>
      </c>
      <c r="E74" s="94" t="s">
        <v>34</v>
      </c>
      <c r="F74" s="94" t="s">
        <v>74</v>
      </c>
      <c r="G74" s="94" t="s">
        <v>168</v>
      </c>
      <c r="H74" s="94"/>
      <c r="I74" s="94"/>
      <c r="J74" s="94" t="s">
        <v>406</v>
      </c>
      <c r="K74" s="94" t="s">
        <v>148</v>
      </c>
      <c r="L74" s="94"/>
      <c r="M74" s="94"/>
      <c r="N74" s="94" t="s">
        <v>252</v>
      </c>
      <c r="O74" s="94" t="s">
        <v>256</v>
      </c>
      <c r="T74" s="129" t="n">
        <f aca="false">H74+I74+J74+K74+L74+M74+N74+O74+P74+Q74+R74+S74</f>
        <v>64</v>
      </c>
      <c r="U74" s="136"/>
      <c r="W74" s="130" t="n">
        <v>64</v>
      </c>
    </row>
    <row r="75" s="128" customFormat="true" ht="12.75" hidden="false" customHeight="true" outlineLevel="0" collapsed="false">
      <c r="A75" s="95"/>
      <c r="B75" s="127" t="n">
        <v>40</v>
      </c>
      <c r="C75" s="93" t="n">
        <v>91</v>
      </c>
      <c r="D75" s="94" t="s">
        <v>116</v>
      </c>
      <c r="E75" s="94" t="s">
        <v>108</v>
      </c>
      <c r="F75" s="132" t="s">
        <v>30</v>
      </c>
      <c r="G75" s="94"/>
      <c r="H75" s="94"/>
      <c r="I75" s="94"/>
      <c r="J75" s="94"/>
      <c r="K75" s="94"/>
      <c r="L75" s="94"/>
      <c r="M75" s="94"/>
      <c r="N75" s="94" t="s">
        <v>256</v>
      </c>
      <c r="O75" s="94" t="s">
        <v>244</v>
      </c>
      <c r="T75" s="129" t="n">
        <v>58</v>
      </c>
      <c r="W75" s="130" t="n">
        <v>58</v>
      </c>
    </row>
    <row r="76" s="128" customFormat="true" ht="12.75" hidden="false" customHeight="true" outlineLevel="0" collapsed="false">
      <c r="A76" s="95"/>
      <c r="B76" s="127" t="n">
        <v>41</v>
      </c>
      <c r="C76" s="93" t="n">
        <v>919</v>
      </c>
      <c r="D76" s="94" t="s">
        <v>407</v>
      </c>
      <c r="E76" s="94" t="s">
        <v>132</v>
      </c>
      <c r="F76" s="132" t="s">
        <v>57</v>
      </c>
      <c r="G76" s="94"/>
      <c r="H76" s="94"/>
      <c r="I76" s="94"/>
      <c r="J76" s="94"/>
      <c r="K76" s="94"/>
      <c r="L76" s="94"/>
      <c r="M76" s="94"/>
      <c r="N76" s="94" t="s">
        <v>251</v>
      </c>
      <c r="O76" s="94" t="s">
        <v>252</v>
      </c>
      <c r="T76" s="129" t="n">
        <v>58</v>
      </c>
      <c r="W76" s="130" t="n">
        <v>58</v>
      </c>
    </row>
    <row r="77" s="128" customFormat="true" ht="12.75" hidden="false" customHeight="true" outlineLevel="0" collapsed="false">
      <c r="A77" s="95"/>
      <c r="B77" s="127" t="n">
        <v>42</v>
      </c>
      <c r="C77" s="93" t="n">
        <v>96</v>
      </c>
      <c r="D77" s="94" t="s">
        <v>35</v>
      </c>
      <c r="E77" s="94" t="s">
        <v>29</v>
      </c>
      <c r="F77" s="94" t="s">
        <v>36</v>
      </c>
      <c r="G77" s="94"/>
      <c r="H77" s="94"/>
      <c r="I77" s="94"/>
      <c r="J77" s="94"/>
      <c r="K77" s="94"/>
      <c r="L77" s="94" t="s">
        <v>258</v>
      </c>
      <c r="M77" s="94" t="s">
        <v>259</v>
      </c>
      <c r="N77" s="94"/>
      <c r="O77" s="94"/>
      <c r="T77" s="129" t="n">
        <f aca="false">H77+I77+J77+K77+L77+M77+N77+O77+P77+Q77+R77+S77</f>
        <v>58</v>
      </c>
      <c r="U77" s="127"/>
      <c r="W77" s="130" t="n">
        <v>58</v>
      </c>
    </row>
    <row r="78" s="128" customFormat="true" ht="12.75" hidden="false" customHeight="true" outlineLevel="0" collapsed="false">
      <c r="A78" s="95"/>
      <c r="B78" s="127" t="n">
        <v>43</v>
      </c>
      <c r="C78" s="93" t="n">
        <v>94</v>
      </c>
      <c r="D78" s="94" t="s">
        <v>408</v>
      </c>
      <c r="E78" s="94" t="s">
        <v>132</v>
      </c>
      <c r="F78" s="94" t="s">
        <v>30</v>
      </c>
      <c r="G78" s="94" t="s">
        <v>168</v>
      </c>
      <c r="H78" s="94"/>
      <c r="I78" s="94"/>
      <c r="J78" s="94" t="s">
        <v>409</v>
      </c>
      <c r="K78" s="94" t="s">
        <v>410</v>
      </c>
      <c r="L78" s="94"/>
      <c r="M78" s="94"/>
      <c r="N78" s="94" t="s">
        <v>241</v>
      </c>
      <c r="O78" s="94" t="s">
        <v>266</v>
      </c>
      <c r="P78" s="128" t="n">
        <v>0</v>
      </c>
      <c r="Q78" s="128" t="n">
        <v>8</v>
      </c>
      <c r="T78" s="129" t="n">
        <f aca="false">H78+I78+J78+K78+L78+M78+N78+O78+P78+Q78+R78+S78</f>
        <v>55</v>
      </c>
      <c r="W78" s="130" t="n">
        <v>55</v>
      </c>
    </row>
    <row r="79" s="128" customFormat="true" ht="12.75" hidden="false" customHeight="true" outlineLevel="0" collapsed="false">
      <c r="A79" s="95"/>
      <c r="B79" s="127" t="n">
        <v>44</v>
      </c>
      <c r="C79" s="93" t="n">
        <v>722</v>
      </c>
      <c r="D79" s="94" t="s">
        <v>411</v>
      </c>
      <c r="E79" s="94" t="s">
        <v>39</v>
      </c>
      <c r="F79" s="94" t="s">
        <v>53</v>
      </c>
      <c r="G79" s="94" t="s">
        <v>168</v>
      </c>
      <c r="H79" s="94"/>
      <c r="I79" s="94"/>
      <c r="J79" s="94" t="s">
        <v>401</v>
      </c>
      <c r="K79" s="94" t="s">
        <v>395</v>
      </c>
      <c r="L79" s="94" t="s">
        <v>251</v>
      </c>
      <c r="M79" s="94" t="s">
        <v>148</v>
      </c>
      <c r="N79" s="94" t="s">
        <v>401</v>
      </c>
      <c r="O79" s="94" t="s">
        <v>148</v>
      </c>
      <c r="T79" s="129" t="n">
        <f aca="false">H79+I79+J79+K79+L79+M79+N79+O79+P79+Q79+R79+S79</f>
        <v>53</v>
      </c>
      <c r="W79" s="130" t="n">
        <v>53</v>
      </c>
    </row>
    <row r="80" s="128" customFormat="true" ht="12.75" hidden="false" customHeight="true" outlineLevel="0" collapsed="false">
      <c r="A80" s="95"/>
      <c r="B80" s="127" t="n">
        <v>45</v>
      </c>
      <c r="C80" s="93" t="n">
        <v>93</v>
      </c>
      <c r="D80" s="94" t="s">
        <v>412</v>
      </c>
      <c r="E80" s="94" t="s">
        <v>201</v>
      </c>
      <c r="F80" s="94" t="s">
        <v>30</v>
      </c>
      <c r="G80" s="94" t="s">
        <v>168</v>
      </c>
      <c r="H80" s="94"/>
      <c r="I80" s="94"/>
      <c r="J80" s="94" t="s">
        <v>404</v>
      </c>
      <c r="K80" s="94" t="s">
        <v>400</v>
      </c>
      <c r="L80" s="94"/>
      <c r="M80" s="94"/>
      <c r="N80" s="94" t="s">
        <v>266</v>
      </c>
      <c r="O80" s="94" t="s">
        <v>241</v>
      </c>
      <c r="T80" s="129" t="n">
        <f aca="false">H80+I80+J80+K80+L80+M80+N80+O80+P80+Q80+R80+S80</f>
        <v>53</v>
      </c>
      <c r="W80" s="130" t="n">
        <v>53</v>
      </c>
    </row>
    <row r="81" s="128" customFormat="true" ht="12.75" hidden="false" customHeight="true" outlineLevel="0" collapsed="false">
      <c r="A81" s="95"/>
      <c r="B81" s="127" t="n">
        <v>46</v>
      </c>
      <c r="C81" s="93" t="n">
        <v>8</v>
      </c>
      <c r="D81" s="94" t="s">
        <v>413</v>
      </c>
      <c r="E81" s="94" t="s">
        <v>269</v>
      </c>
      <c r="F81" s="94" t="s">
        <v>9</v>
      </c>
      <c r="G81" s="94" t="s">
        <v>168</v>
      </c>
      <c r="H81" s="94" t="s">
        <v>148</v>
      </c>
      <c r="I81" s="94" t="s">
        <v>244</v>
      </c>
      <c r="J81" s="94" t="s">
        <v>387</v>
      </c>
      <c r="K81" s="94" t="s">
        <v>414</v>
      </c>
      <c r="L81" s="94"/>
      <c r="M81" s="94"/>
      <c r="N81" s="94"/>
      <c r="O81" s="94"/>
      <c r="T81" s="129" t="n">
        <f aca="false">H81+I81+J81+K81+L81+M81+N81+O81+P81+Q81+R81+S81</f>
        <v>49</v>
      </c>
      <c r="W81" s="130" t="n">
        <v>49</v>
      </c>
    </row>
    <row r="82" s="127" customFormat="true" ht="12.75" hidden="false" customHeight="true" outlineLevel="0" collapsed="false">
      <c r="B82" s="127" t="n">
        <v>47</v>
      </c>
      <c r="C82" s="93" t="n">
        <v>789</v>
      </c>
      <c r="D82" s="94" t="s">
        <v>415</v>
      </c>
      <c r="E82" s="94" t="s">
        <v>26</v>
      </c>
      <c r="F82" s="94" t="s">
        <v>14</v>
      </c>
      <c r="G82" s="94"/>
      <c r="H82" s="94"/>
      <c r="I82" s="94"/>
      <c r="J82" s="94"/>
      <c r="K82" s="94"/>
      <c r="L82" s="94" t="s">
        <v>241</v>
      </c>
      <c r="M82" s="94" t="s">
        <v>148</v>
      </c>
      <c r="N82" s="94" t="s">
        <v>392</v>
      </c>
      <c r="O82" s="94" t="s">
        <v>398</v>
      </c>
      <c r="P82" s="128"/>
      <c r="Q82" s="128"/>
      <c r="R82" s="128"/>
      <c r="S82" s="128"/>
      <c r="T82" s="129" t="n">
        <f aca="false">H82+I82+J82+K82+L82+M82+N82+O82+P82+Q82+R82+S82</f>
        <v>47</v>
      </c>
      <c r="U82" s="128"/>
      <c r="W82" s="130" t="n">
        <v>47</v>
      </c>
    </row>
    <row r="83" s="127" customFormat="true" ht="12.75" hidden="false" customHeight="true" outlineLevel="0" collapsed="false">
      <c r="B83" s="127" t="n">
        <v>48</v>
      </c>
      <c r="C83" s="135" t="n">
        <v>15</v>
      </c>
      <c r="D83" s="94" t="s">
        <v>416</v>
      </c>
      <c r="E83" s="94" t="s">
        <v>269</v>
      </c>
      <c r="F83" s="132" t="s">
        <v>42</v>
      </c>
      <c r="N83" s="127" t="n">
        <v>13</v>
      </c>
      <c r="O83" s="127" t="n">
        <v>14</v>
      </c>
      <c r="P83" s="127" t="n">
        <v>0</v>
      </c>
      <c r="Q83" s="127" t="n">
        <v>14</v>
      </c>
      <c r="T83" s="129" t="n">
        <f aca="false">SUM(N83:S83)</f>
        <v>41</v>
      </c>
      <c r="U83" s="128"/>
      <c r="W83" s="130" t="n">
        <f aca="false">SUM(T83:V83)</f>
        <v>41</v>
      </c>
    </row>
    <row r="84" s="127" customFormat="true" ht="12.75" hidden="false" customHeight="true" outlineLevel="0" collapsed="false">
      <c r="B84" s="127" t="n">
        <v>49</v>
      </c>
      <c r="C84" s="93" t="n">
        <v>161</v>
      </c>
      <c r="D84" s="94" t="s">
        <v>126</v>
      </c>
      <c r="E84" s="94" t="s">
        <v>417</v>
      </c>
      <c r="F84" s="132" t="s">
        <v>30</v>
      </c>
      <c r="G84" s="94"/>
      <c r="H84" s="94"/>
      <c r="I84" s="94"/>
      <c r="J84" s="94"/>
      <c r="K84" s="94"/>
      <c r="L84" s="94"/>
      <c r="M84" s="94"/>
      <c r="N84" s="94" t="s">
        <v>148</v>
      </c>
      <c r="O84" s="94" t="s">
        <v>265</v>
      </c>
      <c r="P84" s="128"/>
      <c r="Q84" s="128"/>
      <c r="R84" s="128"/>
      <c r="S84" s="128"/>
      <c r="T84" s="129" t="n">
        <v>36</v>
      </c>
      <c r="U84" s="128"/>
      <c r="W84" s="130" t="n">
        <f aca="false">SUM(T84:V84)</f>
        <v>36</v>
      </c>
    </row>
    <row r="85" s="136" customFormat="true" ht="12.75" hidden="false" customHeight="true" outlineLevel="0" collapsed="false">
      <c r="B85" s="127" t="n">
        <v>50</v>
      </c>
      <c r="C85" s="135" t="n">
        <v>356</v>
      </c>
      <c r="D85" s="94" t="s">
        <v>418</v>
      </c>
      <c r="E85" s="94" t="s">
        <v>65</v>
      </c>
      <c r="F85" s="132" t="s">
        <v>314</v>
      </c>
      <c r="G85" s="127"/>
      <c r="H85" s="127"/>
      <c r="I85" s="127"/>
      <c r="J85" s="127"/>
      <c r="K85" s="127"/>
      <c r="L85" s="127"/>
      <c r="M85" s="127"/>
      <c r="N85" s="127" t="n">
        <v>18</v>
      </c>
      <c r="O85" s="127" t="n">
        <v>18</v>
      </c>
      <c r="P85" s="127"/>
      <c r="Q85" s="127"/>
      <c r="R85" s="127"/>
      <c r="S85" s="127"/>
      <c r="T85" s="129" t="n">
        <v>36</v>
      </c>
      <c r="U85" s="127"/>
      <c r="W85" s="133" t="n">
        <f aca="false">SUM(T85:V85)</f>
        <v>36</v>
      </c>
    </row>
    <row r="86" s="127" customFormat="true" ht="12.75" hidden="false" customHeight="true" outlineLevel="0" collapsed="false">
      <c r="B86" s="127" t="n">
        <v>51</v>
      </c>
      <c r="C86" s="135" t="n">
        <v>17</v>
      </c>
      <c r="D86" s="94" t="s">
        <v>419</v>
      </c>
      <c r="E86" s="94" t="s">
        <v>114</v>
      </c>
      <c r="F86" s="132" t="s">
        <v>42</v>
      </c>
      <c r="N86" s="127" t="n">
        <v>17</v>
      </c>
      <c r="O86" s="127" t="n">
        <v>17</v>
      </c>
      <c r="P86" s="127" t="n">
        <v>17</v>
      </c>
      <c r="Q86" s="127" t="n">
        <v>0</v>
      </c>
      <c r="T86" s="129" t="n">
        <v>34</v>
      </c>
      <c r="U86" s="128"/>
      <c r="W86" s="130" t="n">
        <f aca="false">SUM(T86:V86)</f>
        <v>34</v>
      </c>
    </row>
    <row r="87" s="127" customFormat="true" ht="12.75" hidden="false" customHeight="true" outlineLevel="0" collapsed="false">
      <c r="B87" s="127" t="n">
        <v>52</v>
      </c>
      <c r="C87" s="135" t="n">
        <v>118</v>
      </c>
      <c r="D87" s="94" t="s">
        <v>420</v>
      </c>
      <c r="E87" s="94" t="s">
        <v>269</v>
      </c>
      <c r="F87" s="132" t="s">
        <v>42</v>
      </c>
      <c r="N87" s="127" t="n">
        <v>14</v>
      </c>
      <c r="O87" s="127" t="n">
        <v>11</v>
      </c>
      <c r="T87" s="129" t="n">
        <v>25</v>
      </c>
      <c r="U87" s="128"/>
      <c r="W87" s="130" t="n">
        <f aca="false">SUM(T87:V87)</f>
        <v>25</v>
      </c>
    </row>
    <row r="88" s="128" customFormat="true" ht="12.75" hidden="false" customHeight="true" outlineLevel="0" collapsed="false">
      <c r="A88" s="95"/>
      <c r="B88" s="127" t="n">
        <v>53</v>
      </c>
      <c r="C88" s="93" t="n">
        <v>37</v>
      </c>
      <c r="D88" s="94" t="s">
        <v>421</v>
      </c>
      <c r="E88" s="94" t="s">
        <v>422</v>
      </c>
      <c r="F88" s="94" t="s">
        <v>227</v>
      </c>
      <c r="G88" s="94" t="s">
        <v>168</v>
      </c>
      <c r="H88" s="94"/>
      <c r="I88" s="94"/>
      <c r="J88" s="94" t="s">
        <v>392</v>
      </c>
      <c r="K88" s="94" t="s">
        <v>392</v>
      </c>
      <c r="L88" s="94"/>
      <c r="M88" s="94"/>
      <c r="N88" s="94"/>
      <c r="O88" s="94"/>
      <c r="T88" s="129" t="n">
        <f aca="false">H88+I88+J88+K88+L88+M88+N88+O88+P88+Q88+R88+S88</f>
        <v>24</v>
      </c>
      <c r="U88" s="127"/>
      <c r="W88" s="130" t="n">
        <f aca="false">SUM(T88:V88)</f>
        <v>24</v>
      </c>
    </row>
    <row r="89" s="128" customFormat="true" ht="12.75" hidden="false" customHeight="true" outlineLevel="0" collapsed="false">
      <c r="A89" s="95"/>
      <c r="B89" s="127" t="n">
        <v>54</v>
      </c>
      <c r="C89" s="135" t="n">
        <v>369</v>
      </c>
      <c r="D89" s="94" t="s">
        <v>423</v>
      </c>
      <c r="E89" s="94" t="s">
        <v>108</v>
      </c>
      <c r="F89" s="132" t="s">
        <v>424</v>
      </c>
      <c r="G89" s="127"/>
      <c r="H89" s="127"/>
      <c r="I89" s="127"/>
      <c r="J89" s="127"/>
      <c r="K89" s="127"/>
      <c r="L89" s="127"/>
      <c r="M89" s="127"/>
      <c r="N89" s="127" t="n">
        <v>0</v>
      </c>
      <c r="O89" s="127" t="n">
        <v>6</v>
      </c>
      <c r="P89" s="127" t="n">
        <v>10</v>
      </c>
      <c r="Q89" s="127" t="n">
        <v>6</v>
      </c>
      <c r="R89" s="127"/>
      <c r="S89" s="127"/>
      <c r="T89" s="129" t="n">
        <f aca="false">SUM(L89:S89)</f>
        <v>22</v>
      </c>
      <c r="W89" s="130" t="n">
        <f aca="false">SUM(T89:V89)</f>
        <v>22</v>
      </c>
    </row>
    <row r="90" s="128" customFormat="true" ht="12.75" hidden="false" customHeight="true" outlineLevel="0" collapsed="false">
      <c r="A90" s="95"/>
      <c r="B90" s="127" t="n">
        <v>55</v>
      </c>
      <c r="C90" s="93" t="n">
        <v>152</v>
      </c>
      <c r="D90" s="94" t="s">
        <v>22</v>
      </c>
      <c r="E90" s="94" t="s">
        <v>23</v>
      </c>
      <c r="F90" s="94" t="s">
        <v>24</v>
      </c>
      <c r="G90" s="94"/>
      <c r="H90" s="94"/>
      <c r="I90" s="94"/>
      <c r="J90" s="94"/>
      <c r="K90" s="94"/>
      <c r="L90" s="94" t="s">
        <v>284</v>
      </c>
      <c r="M90" s="94" t="s">
        <v>148</v>
      </c>
      <c r="N90" s="94"/>
      <c r="O90" s="94"/>
      <c r="T90" s="129" t="n">
        <f aca="false">H90+I90+J90+K90+L90+M90+N90+O90+P90+Q90+R90+S90</f>
        <v>19</v>
      </c>
      <c r="W90" s="130" t="n">
        <f aca="false">SUM(T90:V90)</f>
        <v>19</v>
      </c>
    </row>
    <row r="91" s="127" customFormat="true" ht="12.75" hidden="false" customHeight="true" outlineLevel="0" collapsed="false">
      <c r="B91" s="127" t="n">
        <v>56</v>
      </c>
      <c r="C91" s="93" t="n">
        <v>214</v>
      </c>
      <c r="D91" s="94" t="s">
        <v>425</v>
      </c>
      <c r="E91" s="94" t="s">
        <v>426</v>
      </c>
      <c r="F91" s="94" t="s">
        <v>195</v>
      </c>
      <c r="G91" s="94" t="s">
        <v>168</v>
      </c>
      <c r="H91" s="94"/>
      <c r="I91" s="94"/>
      <c r="J91" s="94" t="s">
        <v>410</v>
      </c>
      <c r="K91" s="94" t="s">
        <v>400</v>
      </c>
      <c r="L91" s="94"/>
      <c r="M91" s="94"/>
      <c r="N91" s="94" t="s">
        <v>148</v>
      </c>
      <c r="O91" s="94" t="s">
        <v>414</v>
      </c>
      <c r="P91" s="128"/>
      <c r="Q91" s="128"/>
      <c r="R91" s="128"/>
      <c r="S91" s="128"/>
      <c r="T91" s="129" t="n">
        <f aca="false">H91+I91+J91+K91+L91+M91+N91+O91+P91+Q91+R91+S91</f>
        <v>15</v>
      </c>
      <c r="U91" s="128"/>
      <c r="W91" s="130" t="n">
        <f aca="false">SUM(T91:V91)</f>
        <v>15</v>
      </c>
    </row>
    <row r="92" s="128" customFormat="true" ht="12.75" hidden="false" customHeight="true" outlineLevel="0" collapsed="false">
      <c r="A92" s="95"/>
      <c r="B92" s="127" t="n">
        <v>57</v>
      </c>
      <c r="C92" s="135" t="n">
        <v>67</v>
      </c>
      <c r="D92" s="94" t="s">
        <v>427</v>
      </c>
      <c r="E92" s="94" t="s">
        <v>428</v>
      </c>
      <c r="F92" s="132" t="s">
        <v>42</v>
      </c>
      <c r="G92" s="127"/>
      <c r="H92" s="127"/>
      <c r="I92" s="127"/>
      <c r="J92" s="127"/>
      <c r="K92" s="127"/>
      <c r="L92" s="127"/>
      <c r="M92" s="127"/>
      <c r="N92" s="127" t="n">
        <v>7</v>
      </c>
      <c r="O92" s="127" t="n">
        <v>8</v>
      </c>
      <c r="P92" s="127"/>
      <c r="Q92" s="127"/>
      <c r="R92" s="127"/>
      <c r="S92" s="127"/>
      <c r="T92" s="129" t="n">
        <v>15</v>
      </c>
      <c r="U92" s="127"/>
      <c r="W92" s="130" t="n">
        <f aca="false">SUM(T92:V92)</f>
        <v>15</v>
      </c>
    </row>
    <row r="93" s="127" customFormat="true" ht="12.75" hidden="false" customHeight="true" outlineLevel="0" collapsed="false">
      <c r="B93" s="127" t="n">
        <v>58</v>
      </c>
      <c r="C93" s="93" t="n">
        <v>737</v>
      </c>
      <c r="D93" s="94" t="s">
        <v>429</v>
      </c>
      <c r="E93" s="94" t="s">
        <v>108</v>
      </c>
      <c r="F93" s="94" t="s">
        <v>167</v>
      </c>
      <c r="G93" s="94"/>
      <c r="H93" s="94"/>
      <c r="I93" s="94"/>
      <c r="J93" s="94"/>
      <c r="K93" s="94"/>
      <c r="L93" s="94" t="s">
        <v>395</v>
      </c>
      <c r="M93" s="94" t="s">
        <v>148</v>
      </c>
      <c r="N93" s="94"/>
      <c r="O93" s="94"/>
      <c r="P93" s="128"/>
      <c r="Q93" s="128"/>
      <c r="R93" s="128"/>
      <c r="S93" s="128"/>
      <c r="T93" s="129" t="n">
        <f aca="false">H93+I93+J93+K93+L93+M93+N93+O93+P93+Q93+R93+S93</f>
        <v>11</v>
      </c>
      <c r="U93" s="128"/>
      <c r="W93" s="138" t="n">
        <f aca="false">SUM(T93:V93)</f>
        <v>11</v>
      </c>
    </row>
    <row r="94" s="127" customFormat="true" ht="12.75" hidden="false" customHeight="true" outlineLevel="0" collapsed="false">
      <c r="B94" s="127" t="n">
        <v>59</v>
      </c>
      <c r="C94" s="135" t="n">
        <v>914</v>
      </c>
      <c r="D94" s="94" t="s">
        <v>430</v>
      </c>
      <c r="E94" s="94" t="s">
        <v>8</v>
      </c>
      <c r="F94" s="132" t="s">
        <v>431</v>
      </c>
      <c r="N94" s="127" t="n">
        <v>0</v>
      </c>
      <c r="O94" s="127" t="n">
        <v>9</v>
      </c>
      <c r="T94" s="129" t="n">
        <v>9</v>
      </c>
      <c r="U94" s="128"/>
      <c r="W94" s="130" t="n">
        <f aca="false">SUM(T94:V94)</f>
        <v>9</v>
      </c>
    </row>
    <row r="95" s="127" customFormat="true" ht="12.75" hidden="false" customHeight="true" outlineLevel="0" collapsed="false">
      <c r="C95" s="135"/>
      <c r="T95" s="129"/>
      <c r="W95" s="130"/>
    </row>
    <row r="96" s="127" customFormat="true" ht="12.75" hidden="false" customHeight="true" outlineLevel="0" collapsed="false">
      <c r="C96" s="135"/>
      <c r="T96" s="129"/>
      <c r="W96" s="130"/>
    </row>
    <row r="97" s="127" customFormat="true" ht="12.75" hidden="false" customHeight="true" outlineLevel="0" collapsed="false">
      <c r="C97" s="135"/>
      <c r="T97" s="129"/>
      <c r="W97" s="1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uliano</cp:lastModifiedBy>
  <dcterms:modified xsi:type="dcterms:W3CDTF">2012-12-11T19:38:56Z</dcterms:modified>
  <cp:revision>0</cp:revision>
  <dc:subject/>
  <dc:title/>
</cp:coreProperties>
</file>